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Таб 1-Захтев за тек. издат." sheetId="1" state="visible" r:id="rId2"/>
    <sheet name="Таб 2-Захтев за додат. сред." sheetId="2" state="visible" r:id="rId3"/>
    <sheet name="Таб 3-Захтев за ОС" sheetId="3" state="visible" r:id="rId4"/>
    <sheet name="маса средстава за плате" sheetId="4" state="visible" r:id="rId5"/>
    <sheet name="број запослених" sheetId="5" state="visible" r:id="rId6"/>
    <sheet name="Списак капиталних пројеката" sheetId="6" state="visible" r:id="rId7"/>
    <sheet name="кап.пројекти по изворима и конт" sheetId="7" state="visible" r:id="rId8"/>
    <sheet name="Таб 6-Фин. план" sheetId="8" state="visible" r:id="rId9"/>
    <sheet name="Пример фин.плана" sheetId="9" state="visible" r:id="rId10"/>
    <sheet name="Таб.7.Захтев за фин.пројекта" sheetId="10" state="visible" r:id="rId11"/>
    <sheet name="Таб.8. Распоред средстава 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0" name="_xlnm.Print_Titles" vbProcedure="false">'Таб 1-Захтев за тек. издат.'!$1:$10</definedName>
    <definedName function="false" hidden="false" name="spisak" vbProcedure="false">'[1]Списак капиталних пројеката'!$D$8:$D$17</definedName>
    <definedName function="false" hidden="false" localSheetId="0" name="Excel_BuiltIn__FilterDatabase" vbProcedure="false">'Таб 1-Захтев за тек. издат.'!$A$9:$N$192</definedName>
    <definedName function="false" hidden="false" localSheetId="9" name="OLE_LINK5" vbProcedure="false">'Таб.7.Захтев за фин.пројекта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
Izaberi projekat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5</xdr:row>
                <xdr:rowOff>2</xdr:rowOff>
              </xdr:from>
              <xdr:to>
                <xdr:col>5</xdr:col>
                <xdr:colOff>133</xdr:colOff>
                <xdr:row>8</xdr:row>
                <xdr:rowOff>5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zaberi konto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</xdr:row>
                <xdr:rowOff>2</xdr:rowOff>
              </xdr:from>
              <xdr:to>
                <xdr:col>6</xdr:col>
                <xdr:colOff>45</xdr:colOff>
                <xdr:row>8</xdr:row>
                <xdr:rowOff>5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Izaberi izvor iz padajuce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5</xdr:row>
                <xdr:rowOff>2</xdr:rowOff>
              </xdr:from>
              <xdr:to>
                <xdr:col>8</xdr:col>
                <xdr:colOff>70</xdr:colOff>
                <xdr:row>8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2" uniqueCount="758">
  <si>
    <t xml:space="preserve">ТАБЕЛА 1</t>
  </si>
  <si>
    <t xml:space="preserve">Захтев за текуће издатке у 2013. години</t>
  </si>
  <si>
    <t xml:space="preserve">Назив директног буџетског корисника:</t>
  </si>
  <si>
    <t xml:space="preserve">Шифра корисника</t>
  </si>
  <si>
    <t xml:space="preserve">Назив индиректног буџетског корисника:</t>
  </si>
  <si>
    <t xml:space="preserve">Назив функције:</t>
  </si>
  <si>
    <t xml:space="preserve">Конто</t>
  </si>
  <si>
    <t xml:space="preserve">Опис</t>
  </si>
  <si>
    <t xml:space="preserve">Приходи из буџета</t>
  </si>
  <si>
    <t xml:space="preserve">Сопствени приходи и приходи из других извора буџетских корисника 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и трансфери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 и додаци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за запослене</t>
  </si>
  <si>
    <t xml:space="preserve">415100</t>
  </si>
  <si>
    <t xml:space="preserve">416000</t>
  </si>
  <si>
    <t xml:space="preserve">Награде, бонуси и остали посебни расходи</t>
  </si>
  <si>
    <t xml:space="preserve">416100</t>
  </si>
  <si>
    <t xml:space="preserve">417000</t>
  </si>
  <si>
    <t xml:space="preserve">Судијски и посланички додатак</t>
  </si>
  <si>
    <t xml:space="preserve">417100</t>
  </si>
  <si>
    <t xml:space="preserve">Судијски додатак</t>
  </si>
  <si>
    <t xml:space="preserve">417200</t>
  </si>
  <si>
    <t xml:space="preserve">Посланички додатак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домаћинство и угоститељство</t>
  </si>
  <si>
    <t xml:space="preserve">426900</t>
  </si>
  <si>
    <t xml:space="preserve">Материјали за посебне намене</t>
  </si>
  <si>
    <t xml:space="preserve">431000</t>
  </si>
  <si>
    <t xml:space="preserve">Употреба основних средстава</t>
  </si>
  <si>
    <t xml:space="preserve">431100</t>
  </si>
  <si>
    <t xml:space="preserve">Зграде и грађевински објекти</t>
  </si>
  <si>
    <t xml:space="preserve">431200</t>
  </si>
  <si>
    <t xml:space="preserve">Машине и опрема</t>
  </si>
  <si>
    <t xml:space="preserve">431300</t>
  </si>
  <si>
    <t xml:space="preserve">Остала основна средства</t>
  </si>
  <si>
    <t xml:space="preserve">433000</t>
  </si>
  <si>
    <t xml:space="preserve">Употреба драгоцености</t>
  </si>
  <si>
    <t xml:space="preserve">433100</t>
  </si>
  <si>
    <t xml:space="preserve">Драгоцености</t>
  </si>
  <si>
    <t xml:space="preserve">434000</t>
  </si>
  <si>
    <t xml:space="preserve">Употреба земљишта, шума, воде и рудних богатстава</t>
  </si>
  <si>
    <t xml:space="preserve">434100</t>
  </si>
  <si>
    <t xml:space="preserve">Земљиште</t>
  </si>
  <si>
    <t xml:space="preserve">434200</t>
  </si>
  <si>
    <t xml:space="preserve">Рудна богатства</t>
  </si>
  <si>
    <t xml:space="preserve">434300</t>
  </si>
  <si>
    <t xml:space="preserve">Шуме и воде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2000</t>
  </si>
  <si>
    <t xml:space="preserve">Отплата страних камата</t>
  </si>
  <si>
    <t xml:space="preserve">442100</t>
  </si>
  <si>
    <t xml:space="preserve">Отплата камата на стране хартије од вредности</t>
  </si>
  <si>
    <t xml:space="preserve">442200</t>
  </si>
  <si>
    <t xml:space="preserve">Отплата камата страним владама</t>
  </si>
  <si>
    <t xml:space="preserve">442300</t>
  </si>
  <si>
    <t xml:space="preserve">Отплата камата мултилатералним институцијама</t>
  </si>
  <si>
    <t xml:space="preserve">442400</t>
  </si>
  <si>
    <t xml:space="preserve">Отплата камата страним пословним банкама</t>
  </si>
  <si>
    <t xml:space="preserve">442500</t>
  </si>
  <si>
    <t xml:space="preserve">Отплата камата осталим страним кредиторима</t>
  </si>
  <si>
    <t xml:space="preserve">442600</t>
  </si>
  <si>
    <t xml:space="preserve">Отплата камата на стране финансијске деривате</t>
  </si>
  <si>
    <t xml:space="preserve">443000</t>
  </si>
  <si>
    <t xml:space="preserve">Отплата камата по основу активираних гаранција</t>
  </si>
  <si>
    <t xml:space="preserve">443100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1000</t>
  </si>
  <si>
    <t xml:space="preserve">Донације страним владама</t>
  </si>
  <si>
    <t xml:space="preserve">461100</t>
  </si>
  <si>
    <t xml:space="preserve">Текуће донације страним владама</t>
  </si>
  <si>
    <t xml:space="preserve">461200</t>
  </si>
  <si>
    <t xml:space="preserve">Капиталне донације страним владама</t>
  </si>
  <si>
    <t xml:space="preserve">462000</t>
  </si>
  <si>
    <t xml:space="preserve">Донације међународним организацијама</t>
  </si>
  <si>
    <t xml:space="preserve">462100</t>
  </si>
  <si>
    <t xml:space="preserve">Текуће донације међународним организацијама</t>
  </si>
  <si>
    <t xml:space="preserve">462200</t>
  </si>
  <si>
    <t xml:space="preserve">Капиталне донације међународним организацијама</t>
  </si>
  <si>
    <t xml:space="preserve">463000</t>
  </si>
  <si>
    <t xml:space="preserve">Донације и 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нације и трансфери организацијама обавезног социјалног осигурања</t>
  </si>
  <si>
    <t xml:space="preserve">464100</t>
  </si>
  <si>
    <t xml:space="preserve">Текуће донације и трансфери организацијама обавезног социјалног осигурања</t>
  </si>
  <si>
    <t xml:space="preserve">464200</t>
  </si>
  <si>
    <t xml:space="preserve">Капиталне донације и трансфери организацијама обавезног социјалног осигурања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наметнуте од једног нивоа власти другом</t>
  </si>
  <si>
    <t xml:space="preserve">482100</t>
  </si>
  <si>
    <t xml:space="preserve">Порез на фонд зарада</t>
  </si>
  <si>
    <t xml:space="preserve">482200</t>
  </si>
  <si>
    <t xml:space="preserve">Остали порези</t>
  </si>
  <si>
    <t xml:space="preserve">482300</t>
  </si>
  <si>
    <t xml:space="preserve">Обавезне таксе</t>
  </si>
  <si>
    <t xml:space="preserve">482400</t>
  </si>
  <si>
    <t xml:space="preserve">Новчане казне наметнуте од једног нивоа власти другом</t>
  </si>
  <si>
    <t xml:space="preserve">483000</t>
  </si>
  <si>
    <t xml:space="preserve">Новчане казне и пенали по решењу судова и судских тела</t>
  </si>
  <si>
    <t xml:space="preserve">483100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ементарних непогода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 од стране државних органа</t>
  </si>
  <si>
    <t xml:space="preserve">485100</t>
  </si>
  <si>
    <t xml:space="preserve">Накнада штете за повреде или штету нанетe од стране државних органа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 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 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 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 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2000</t>
  </si>
  <si>
    <t xml:space="preserve">Отплата главнице страним кредиторима</t>
  </si>
  <si>
    <t xml:space="preserve">612100</t>
  </si>
  <si>
    <t xml:space="preserve">Отплата главнице на стране хартије од вредности, изузев акција</t>
  </si>
  <si>
    <t xml:space="preserve">612200</t>
  </si>
  <si>
    <t xml:space="preserve">Отплата главнице страним владама</t>
  </si>
  <si>
    <t xml:space="preserve">612300</t>
  </si>
  <si>
    <t xml:space="preserve">Отплата главнице мултилатералним институцијама</t>
  </si>
  <si>
    <t xml:space="preserve">612400</t>
  </si>
  <si>
    <t xml:space="preserve">Отплата главнице страним пословним банкама</t>
  </si>
  <si>
    <t xml:space="preserve">612500</t>
  </si>
  <si>
    <t xml:space="preserve">Отплата главнице осталим страним кредиторима</t>
  </si>
  <si>
    <t xml:space="preserve">612600</t>
  </si>
  <si>
    <t xml:space="preserve">Отплата главнице на стране финансијске деривате</t>
  </si>
  <si>
    <t xml:space="preserve">612900</t>
  </si>
  <si>
    <t xml:space="preserve">Исправка спољног дуга</t>
  </si>
  <si>
    <t xml:space="preserve">613000</t>
  </si>
  <si>
    <t xml:space="preserve">Отплата главнице по гаранцијама</t>
  </si>
  <si>
    <t xml:space="preserve">613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 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 институцијама</t>
  </si>
  <si>
    <t xml:space="preserve">621400</t>
  </si>
  <si>
    <t xml:space="preserve">Кредити домаћим приватним пословним банкама</t>
  </si>
  <si>
    <t xml:space="preserve">621500</t>
  </si>
  <si>
    <t xml:space="preserve">Кредити домаћим нефинансијским јавним институцијама</t>
  </si>
  <si>
    <t xml:space="preserve">621600</t>
  </si>
  <si>
    <t xml:space="preserve">Кредити физичким лицима и домаћинствима 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 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 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 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УКУПНО:</t>
  </si>
  <si>
    <t xml:space="preserve">ТАБЕЛА 2</t>
  </si>
  <si>
    <t xml:space="preserve">Захтев за додатна средства у 2013. години</t>
  </si>
  <si>
    <t xml:space="preserve">Приоритет</t>
  </si>
  <si>
    <t xml:space="preserve">Назив захтева:</t>
  </si>
  <si>
    <t xml:space="preserve">Број запослених за додатно финансирање</t>
  </si>
  <si>
    <t xml:space="preserve">Сопствени приходи буџетских корисника</t>
  </si>
  <si>
    <t xml:space="preserve">Донације од осталих нивоа власти</t>
  </si>
  <si>
    <t xml:space="preserve">ТАБЕЛА 3</t>
  </si>
  <si>
    <t xml:space="preserve">Захтев за основна средства у 2013. години</t>
  </si>
  <si>
    <t xml:space="preserve">Назив пројекта:</t>
  </si>
  <si>
    <t xml:space="preserve">Сопетвени приходи буџетских корисника</t>
  </si>
  <si>
    <t xml:space="preserve">Примања од отплате датих кредита и продаје нефинансијске имовине</t>
  </si>
  <si>
    <t xml:space="preserve">511000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очување животне средине и науку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513100</t>
  </si>
  <si>
    <t xml:space="preserve">Култивисана имовина</t>
  </si>
  <si>
    <t xml:space="preserve">513200</t>
  </si>
  <si>
    <t xml:space="preserve">Нематеријална основна средства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531100</t>
  </si>
  <si>
    <t xml:space="preserve">541000</t>
  </si>
  <si>
    <t xml:space="preserve">541100</t>
  </si>
  <si>
    <t xml:space="preserve">542000</t>
  </si>
  <si>
    <t xml:space="preserve">542100</t>
  </si>
  <si>
    <t xml:space="preserve">Копови</t>
  </si>
  <si>
    <t xml:space="preserve">543000</t>
  </si>
  <si>
    <t xml:space="preserve">543100</t>
  </si>
  <si>
    <t xml:space="preserve">Шуме</t>
  </si>
  <si>
    <t xml:space="preserve">543200</t>
  </si>
  <si>
    <t xml:space="preserve">Воде</t>
  </si>
  <si>
    <t xml:space="preserve">ПЛАНИРАНА МАСА СРЕДСТАВА ЗА ПЛАТЕ</t>
  </si>
  <si>
    <t xml:space="preserve">Tабела 1. </t>
  </si>
  <si>
    <t xml:space="preserve">Ред.бр.</t>
  </si>
  <si>
    <t xml:space="preserve">Директни и индиректни корисници буџетских средстава локалне власти</t>
  </si>
  <si>
    <t xml:space="preserve">Маса средстава за плате исплаћена за август 2012. године</t>
  </si>
  <si>
    <t xml:space="preserve">Маса средстава за плате планирана за 2013. годину</t>
  </si>
  <si>
    <t xml:space="preserve">Буџетска средства </t>
  </si>
  <si>
    <t xml:space="preserve">Остали извори</t>
  </si>
  <si>
    <t xml:space="preserve">1.</t>
  </si>
  <si>
    <t xml:space="preserve">Органи и организације локалне власти</t>
  </si>
  <si>
    <t xml:space="preserve">2.</t>
  </si>
  <si>
    <t xml:space="preserve">Предшколске установе</t>
  </si>
  <si>
    <t xml:space="preserve">3.</t>
  </si>
  <si>
    <t xml:space="preserve">Установе културе</t>
  </si>
  <si>
    <t xml:space="preserve">4.</t>
  </si>
  <si>
    <t xml:space="preserve">Остале установе из области јавних служби</t>
  </si>
  <si>
    <t xml:space="preserve">5.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6.</t>
  </si>
  <si>
    <t xml:space="preserve">Остали индиректни корисници буџета</t>
  </si>
  <si>
    <t xml:space="preserve">Укупно за све кориснике буџетских средстава </t>
  </si>
  <si>
    <t xml:space="preserve">БРОЈ ЗАПОСЛЕНИХ У 2013. ГОДИНИ</t>
  </si>
  <si>
    <t xml:space="preserve">Табела 2.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5(3+4)</t>
  </si>
  <si>
    <t xml:space="preserve">1a</t>
  </si>
  <si>
    <t xml:space="preserve">Изабрана лица</t>
  </si>
  <si>
    <t xml:space="preserve">1б</t>
  </si>
  <si>
    <t xml:space="preserve">Постављена лица и запослени</t>
  </si>
  <si>
    <t xml:space="preserve">Установе које се финансирају из буџета (осим предшколских установа) </t>
  </si>
  <si>
    <t xml:space="preserve">Привредна друштва и остали облици организовања чији је једини оснивач локална власт и месне заједнице (индиректни корисници буџета)</t>
  </si>
  <si>
    <t xml:space="preserve">Укупно за све кориснике буџета на које се односи Закон о одређивању максималног броја запослених у локалној администрацији (1б+2+3)</t>
  </si>
  <si>
    <t xml:space="preserve">Укупно за све кориснике буџетских средстава (4+5)</t>
  </si>
  <si>
    <t xml:space="preserve">КАПИТАЛНИ ПРОЈЕКТИ У ПЕРИОДУ 2013 - 2015</t>
  </si>
  <si>
    <t xml:space="preserve">СДК</t>
  </si>
  <si>
    <t xml:space="preserve">Табела 3.</t>
  </si>
  <si>
    <t xml:space="preserve">Укупно сви пројекти:</t>
  </si>
  <si>
    <t xml:space="preserve">Прио 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до 2011.године</t>
  </si>
  <si>
    <t xml:space="preserve">Обезбеђено у Буџету 2012</t>
  </si>
  <si>
    <t xml:space="preserve">Процена извршења до краја 2012</t>
  </si>
  <si>
    <t xml:space="preserve">2013</t>
  </si>
  <si>
    <t xml:space="preserve">2014</t>
  </si>
  <si>
    <t xml:space="preserve"> 2015</t>
  </si>
  <si>
    <t xml:space="preserve">Након   2015</t>
  </si>
  <si>
    <t xml:space="preserve"> </t>
  </si>
  <si>
    <t xml:space="preserve">Табела 3а</t>
  </si>
  <si>
    <t xml:space="preserve">Р.бр.</t>
  </si>
  <si>
    <t xml:space="preserve">Конто    3 ниво</t>
  </si>
  <si>
    <t xml:space="preserve">Опис конта</t>
  </si>
  <si>
    <t xml:space="preserve">Извор</t>
  </si>
  <si>
    <t xml:space="preserve">Опис извора</t>
  </si>
  <si>
    <t xml:space="preserve">Буџет 2012</t>
  </si>
  <si>
    <t xml:space="preserve">0</t>
  </si>
  <si>
    <t xml:space="preserve">2a</t>
  </si>
  <si>
    <t xml:space="preserve">3a</t>
  </si>
  <si>
    <t xml:space="preserve">Назив корисника буџетског корисника</t>
  </si>
  <si>
    <t xml:space="preserve">Шифра ДБК</t>
  </si>
  <si>
    <t xml:space="preserve">Шифра индиректног корисника</t>
  </si>
  <si>
    <t xml:space="preserve">1. OПШТИ ДЕО</t>
  </si>
  <si>
    <t xml:space="preserve">Средства из буџета</t>
  </si>
  <si>
    <t xml:space="preserve">Сопствена средства -04</t>
  </si>
  <si>
    <t xml:space="preserve">Издаци из осталих извора</t>
  </si>
  <si>
    <t xml:space="preserve">Укупно (5+10)</t>
  </si>
  <si>
    <t xml:space="preserve">Правни основ</t>
  </si>
  <si>
    <t xml:space="preserve">Образложење правних основа</t>
  </si>
  <si>
    <t xml:space="preserve">извор 03-социјални доприноси</t>
  </si>
  <si>
    <t xml:space="preserve">07- средства Републике</t>
  </si>
  <si>
    <t xml:space="preserve">РЕНТА</t>
  </si>
  <si>
    <t xml:space="preserve">родитељски динар-16</t>
  </si>
  <si>
    <t xml:space="preserve">укупна средства из осталих извора (7+8+9+10+11)</t>
  </si>
  <si>
    <t xml:space="preserve">Расходи за запослене</t>
  </si>
  <si>
    <t xml:space="preserve">Плате, додаци и накнаде запослених</t>
  </si>
  <si>
    <t xml:space="preserve">Правилник о платама</t>
  </si>
  <si>
    <t xml:space="preserve">Накнаде у натури давања запосленима</t>
  </si>
  <si>
    <t xml:space="preserve">Закон о раду</t>
  </si>
  <si>
    <t xml:space="preserve">Накнаде трошкова за запослене</t>
  </si>
  <si>
    <t xml:space="preserve">Правлник о платама</t>
  </si>
  <si>
    <t xml:space="preserve">Награде запосленима и остали посебни расходи</t>
  </si>
  <si>
    <t xml:space="preserve">Правилник о раду</t>
  </si>
  <si>
    <t xml:space="preserve">Коришћење роба и услуга</t>
  </si>
  <si>
    <t xml:space="preserve">Закон о ос.обр. и васпит.</t>
  </si>
  <si>
    <t xml:space="preserve">Текуће поправке и одржавање</t>
  </si>
  <si>
    <t xml:space="preserve">Отплата кама</t>
  </si>
  <si>
    <t xml:space="preserve">Пратећи тр. задуживања</t>
  </si>
  <si>
    <t xml:space="preserve">Остали расходи</t>
  </si>
  <si>
    <t xml:space="preserve">Порези, обавезне таксе и казне</t>
  </si>
  <si>
    <t xml:space="preserve">Остале дотације</t>
  </si>
  <si>
    <t xml:space="preserve">Основна средства</t>
  </si>
  <si>
    <t xml:space="preserve">Нематеријална имовина</t>
  </si>
  <si>
    <t xml:space="preserve">2. Посебан део</t>
  </si>
  <si>
    <t xml:space="preserve">Расход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Награде за посебне резултате рада</t>
  </si>
  <si>
    <t xml:space="preserve">Oстале награде запосленима</t>
  </si>
  <si>
    <t xml:space="preserve">Накнаде члановима комисија</t>
  </si>
  <si>
    <t xml:space="preserve">Трошкови платног промета</t>
  </si>
  <si>
    <t xml:space="preserve">Трошкови банкарских услуга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Осигурање од одговорности према тећим лицима</t>
  </si>
  <si>
    <t xml:space="preserve">Закуп опреме</t>
  </si>
  <si>
    <t xml:space="preserve">Закуп нестамбеног простора</t>
  </si>
  <si>
    <t xml:space="preserve">Закуп осталог простора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Превоз средствима јавног превоза</t>
  </si>
  <si>
    <t xml:space="preserve">Услуге превођења</t>
  </si>
  <si>
    <t xml:space="preserve">Остале административне услуге</t>
  </si>
  <si>
    <t xml:space="preserve">Услуге за израду софтвера</t>
  </si>
  <si>
    <t xml:space="preserve">Услуге за одржавање рачунара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Издаци за стручне испите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Остале услуге штампања</t>
  </si>
  <si>
    <t xml:space="preserve">Адвокатск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Поклони</t>
  </si>
  <si>
    <t xml:space="preserve">Услуге образовања </t>
  </si>
  <si>
    <t xml:space="preserve">Здравстена заштита по уговору</t>
  </si>
  <si>
    <t xml:space="preserve">Услуге очувања животне средине</t>
  </si>
  <si>
    <t xml:space="preserve">Геодетске услуге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Трошкови електр.инсталација</t>
  </si>
  <si>
    <t xml:space="preserve">Текуће поправке и одржавање осталих објеката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Остале поправке и одржавање  административне опреме</t>
  </si>
  <si>
    <t xml:space="preserve">Текуће поправке и одржавање опреме за образовање</t>
  </si>
  <si>
    <t xml:space="preserve">Текуће поправке и одржавање опреме за јавну безбедност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образовање  запослених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</t>
  </si>
  <si>
    <t xml:space="preserve">Лекови на рецепт</t>
  </si>
  <si>
    <t xml:space="preserve">Материјал за образовање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Храна и пиће</t>
  </si>
  <si>
    <t xml:space="preserve">Намирнице за припремање хране</t>
  </si>
  <si>
    <t xml:space="preserve">Потрошни материјал</t>
  </si>
  <si>
    <t xml:space="preserve">Остали материјали за посебне намене</t>
  </si>
  <si>
    <t xml:space="preserve">Алат и инвентар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донације,дотц.и транс.</t>
  </si>
  <si>
    <t xml:space="preserve">Остале текуће донације</t>
  </si>
  <si>
    <t xml:space="preserve">Остале тек.донације</t>
  </si>
  <si>
    <t xml:space="preserve">Издаци за набавку нефинансијске имовине</t>
  </si>
  <si>
    <t xml:space="preserve">Купов,складишта,гаража и сл.</t>
  </si>
  <si>
    <t xml:space="preserve">Пројектно планирање </t>
  </si>
  <si>
    <t xml:space="preserve">Планирање и праћење објекта</t>
  </si>
  <si>
    <t xml:space="preserve">Аутомобили</t>
  </si>
  <si>
    <t xml:space="preserve">Комбији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Опрема за образовање</t>
  </si>
  <si>
    <t xml:space="preserve">Моторна опрема</t>
  </si>
  <si>
    <t xml:space="preserve">моторна опрема</t>
  </si>
  <si>
    <t xml:space="preserve">Уграђена опрема</t>
  </si>
  <si>
    <r>
      <rPr>
        <b val="true"/>
        <sz val="10"/>
        <rFont val="Arial"/>
        <family val="2"/>
        <charset val="238"/>
      </rPr>
      <t xml:space="preserve">Напомена</t>
    </r>
    <r>
      <rPr>
        <sz val="10"/>
        <rFont val="Arial"/>
        <family val="0"/>
      </rPr>
      <t xml:space="preserve">: попуњавати само бела поља; у случају да недостаје конто, после додавања пажљиво проверити збир!</t>
    </r>
  </si>
  <si>
    <t xml:space="preserve">Јед. бр. буџ. корисника</t>
  </si>
  <si>
    <t xml:space="preserve">Укупно</t>
  </si>
  <si>
    <t xml:space="preserve">Новчане казне и пенали по решењу судова</t>
  </si>
  <si>
    <t xml:space="preserve">2. ПОСЕБНИ ДЕО</t>
  </si>
  <si>
    <t xml:space="preserve">Отпремнина у случају отпуштања с посла</t>
  </si>
  <si>
    <t xml:space="preserve">Бонуси за државне празнике</t>
  </si>
  <si>
    <t xml:space="preserve">Закуп стамбеног простора</t>
  </si>
  <si>
    <t xml:space="preserve">Накнада за употребу сопственог возила</t>
  </si>
  <si>
    <t xml:space="preserve">Услуге рекламе и пропаганде</t>
  </si>
  <si>
    <t xml:space="preserve">Електричне инсталације</t>
  </si>
  <si>
    <t xml:space="preserve">Компјутерски софтвер</t>
  </si>
  <si>
    <t xml:space="preserve">Лиценце</t>
  </si>
  <si>
    <t xml:space="preserve">Табела 7</t>
  </si>
  <si>
    <t xml:space="preserve">Захтев за финансирање пројекта</t>
  </si>
  <si>
    <t xml:space="preserve">                                        -Извод-</t>
  </si>
  <si>
    <t xml:space="preserve">Назив пројекта:__________________________________________________</t>
  </si>
  <si>
    <t xml:space="preserve">Финансирање из Програма:________________________________________</t>
  </si>
  <si>
    <t xml:space="preserve">(пољопривреде,екологије,ренте,социјалне заштите,дирекције и др.)</t>
  </si>
  <si>
    <t xml:space="preserve">IV</t>
  </si>
  <si>
    <t xml:space="preserve">ФИНАНСИЈСКИ ПЛАН</t>
  </si>
  <si>
    <t xml:space="preserve">А</t>
  </si>
  <si>
    <t xml:space="preserve">ПЛАНИРАНИ ПРИХОДИ</t>
  </si>
  <si>
    <t xml:space="preserve">Износ у динарима</t>
  </si>
  <si>
    <t xml:space="preserve">РЕПУБЛИКА СРБИЈА</t>
  </si>
  <si>
    <t xml:space="preserve">ЛОКАЛНА САМОУПРАВА</t>
  </si>
  <si>
    <t xml:space="preserve">ДОНАТОРИ/СПОНЗОРИ</t>
  </si>
  <si>
    <t xml:space="preserve">СОПСТВЕНИ ПРИХОДИ</t>
  </si>
  <si>
    <t xml:space="preserve">ОСТАЛО</t>
  </si>
  <si>
    <t xml:space="preserve">УКУПНО ПРИХОДИ =</t>
  </si>
  <si>
    <t xml:space="preserve">Б</t>
  </si>
  <si>
    <t xml:space="preserve">ПЛАНИРАНИ РАСХОДИ</t>
  </si>
  <si>
    <t xml:space="preserve">Врста/подврсат расхода/конто(Ек.кл.)</t>
  </si>
  <si>
    <t xml:space="preserve">...</t>
  </si>
  <si>
    <t xml:space="preserve">УКУПНО РАСХОДИ =</t>
  </si>
  <si>
    <r>
      <rPr>
        <b val="true"/>
        <sz val="12"/>
        <rFont val="Times New Roman"/>
        <family val="1"/>
      </rPr>
      <t xml:space="preserve">Напомена:</t>
    </r>
    <r>
      <rPr>
        <sz val="12"/>
        <rFont val="Times New Roman"/>
        <family val="1"/>
      </rPr>
      <t xml:space="preserve"> Комплетан захтев за финансирање пројекта са потребном документацијом доставља се Одељењу за привреду и имовинско правне послове,дирекцији или другом надлежном одељењу а овде се доставља само извод који се односи на финансијски део</t>
    </r>
  </si>
  <si>
    <t xml:space="preserve">У Лајковцу,                                                   М.П.</t>
  </si>
  <si>
    <t xml:space="preserve">Одговорно лице</t>
  </si>
  <si>
    <t xml:space="preserve">Дана:__________________</t>
  </si>
  <si>
    <t xml:space="preserve">_________________________</t>
  </si>
  <si>
    <t xml:space="preserve">Табела.8.</t>
  </si>
  <si>
    <t xml:space="preserve">Распоред средстава по Програму:____________________________________________________________</t>
  </si>
  <si>
    <t xml:space="preserve">                                                 (пољопривреде,екологије,ренте,социјалне заштите,дирекције и др.)</t>
  </si>
  <si>
    <t xml:space="preserve">Врста/подврста расхода по Програмским актиностима</t>
  </si>
  <si>
    <t xml:space="preserve">Износ</t>
  </si>
  <si>
    <t xml:space="preserve">Носилац активности</t>
  </si>
  <si>
    <t xml:space="preserve">Документација којом се расход правда</t>
  </si>
  <si>
    <t xml:space="preserve">Функција комисије у извршењу расхода(претходно одобрава и како или не одобрава) </t>
  </si>
  <si>
    <t xml:space="preserve">(ек.клас)</t>
  </si>
  <si>
    <t xml:space="preserve">(преко кога се извршава расход)</t>
  </si>
  <si>
    <t xml:space="preserve">2.1.</t>
  </si>
  <si>
    <t xml:space="preserve">2.2.</t>
  </si>
  <si>
    <t xml:space="preserve">4.1.</t>
  </si>
  <si>
    <t xml:space="preserve">4.2.</t>
  </si>
  <si>
    <t xml:space="preserve">Укупн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  <numFmt numFmtId="170" formatCode="General"/>
    <numFmt numFmtId="171" formatCode="_-* #,##0.00\ _d_i_n_-;\-* #,##0.00\ _d_i_n_-;_-* \-??\ _d_i_n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8"/>
      <color rgb="FFFF66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Arial"/>
      <family val="0"/>
    </font>
    <font>
      <b val="true"/>
      <sz val="11"/>
      <color rgb="FFFF66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Times New Roman"/>
      <family val="1"/>
      <charset val="204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04"/>
    </font>
    <font>
      <sz val="9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333399"/>
      <name val="Times New Roman"/>
      <family val="1"/>
    </font>
    <font>
      <sz val="11"/>
      <name val="Calibri"/>
      <family val="2"/>
    </font>
    <font>
      <sz val="11"/>
      <color rgb="FF33339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9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9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9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9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9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9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teodora/LOCALS~1/Temp/Prilog%202%20-%20Pregled%20kapitalnih%20projekata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>
        <row r="4">
          <cell r="A4">
            <v>0</v>
          </cell>
        </row>
      </sheetData>
      <sheetData sheetId="2"/>
      <sheetData sheetId="3">
        <row r="47">
          <cell r="B47">
            <v>511</v>
          </cell>
          <cell r="C47" t="str">
            <v>Зграде и грађевински објекти</v>
          </cell>
        </row>
        <row r="48">
          <cell r="B48">
            <v>512</v>
          </cell>
          <cell r="C48" t="str">
            <v>Машине и опрема</v>
          </cell>
        </row>
        <row r="49">
          <cell r="B49">
            <v>513</v>
          </cell>
          <cell r="C49" t="str">
            <v>Остале некретнине и опрема</v>
          </cell>
        </row>
        <row r="50">
          <cell r="B50">
            <v>514</v>
          </cell>
          <cell r="C50" t="str">
            <v>Култивисана имовина</v>
          </cell>
        </row>
        <row r="51">
          <cell r="B51">
            <v>515</v>
          </cell>
          <cell r="C51" t="str">
            <v>Нематеријална имовина</v>
          </cell>
        </row>
        <row r="52">
          <cell r="B52">
            <v>521</v>
          </cell>
          <cell r="C52" t="str">
            <v>Робне резерве</v>
          </cell>
        </row>
        <row r="53">
          <cell r="B53">
            <v>522</v>
          </cell>
          <cell r="C53" t="str">
            <v>Залихе производње</v>
          </cell>
        </row>
        <row r="54">
          <cell r="B54">
            <v>523</v>
          </cell>
          <cell r="C54" t="str">
            <v>Залихе робе за даљу продају</v>
          </cell>
        </row>
        <row r="55">
          <cell r="B55">
            <v>531</v>
          </cell>
          <cell r="C55" t="str">
            <v>Драгоцености</v>
          </cell>
        </row>
        <row r="56">
          <cell r="B56">
            <v>541</v>
          </cell>
          <cell r="C56" t="str">
            <v>Земљиште</v>
          </cell>
        </row>
        <row r="57">
          <cell r="B57">
            <v>542</v>
          </cell>
          <cell r="C57" t="str">
            <v>Рудна богатства</v>
          </cell>
        </row>
        <row r="58">
          <cell r="B58">
            <v>543</v>
          </cell>
          <cell r="C58" t="str">
            <v>Шуме и воде</v>
          </cell>
        </row>
        <row r="59">
          <cell r="B59">
            <v>551</v>
          </cell>
          <cell r="C59" t="str">
            <v>Нефинансијска имовина која се финансира из средстава за реализацију Националног инвестиционог плана</v>
          </cell>
        </row>
      </sheetData>
      <sheetData sheetId="4">
        <row r="4">
          <cell r="A4">
            <v>4111</v>
          </cell>
          <cell r="B4" t="str">
            <v>Плате, додаци и накнаде запослених</v>
          </cell>
        </row>
        <row r="5">
          <cell r="A5">
            <v>4121</v>
          </cell>
          <cell r="B5" t="str">
            <v>Допринос за пензијско и инвалидско осигурање</v>
          </cell>
        </row>
        <row r="6">
          <cell r="A6">
            <v>4122</v>
          </cell>
          <cell r="B6" t="str">
            <v>Допринос за здравствено осигурање</v>
          </cell>
        </row>
        <row r="7">
          <cell r="A7">
            <v>4123</v>
          </cell>
          <cell r="B7" t="str">
            <v>Допринос за незапосленост</v>
          </cell>
        </row>
        <row r="8">
          <cell r="A8">
            <v>4131</v>
          </cell>
          <cell r="B8" t="str">
            <v>Накнаде у натури</v>
          </cell>
        </row>
        <row r="9">
          <cell r="A9">
            <v>4141</v>
          </cell>
          <cell r="B9" t="str">
            <v>Исплата накнада за време одсуствовања с посла на терет фондова</v>
          </cell>
        </row>
        <row r="10">
          <cell r="A10">
            <v>4142</v>
          </cell>
          <cell r="B10" t="str">
            <v>Расходи за образовање деце запослених</v>
          </cell>
        </row>
        <row r="11">
          <cell r="A11">
            <v>4143</v>
          </cell>
          <cell r="B11" t="str">
            <v>Отпремнине и помоћи</v>
          </cell>
        </row>
        <row r="12">
          <cell r="A12">
            <v>4144</v>
          </cell>
          <cell r="B12" t="str">
            <v>Помоћ у медицинском лечењу запосленог или чланова уже породице и друге помоћи запосленом</v>
          </cell>
        </row>
        <row r="13">
          <cell r="A13">
            <v>4151</v>
          </cell>
          <cell r="B13" t="str">
            <v>Накнаде трошкова за запослене</v>
          </cell>
        </row>
        <row r="14">
          <cell r="A14">
            <v>4161</v>
          </cell>
          <cell r="B14" t="str">
            <v>Награде запосленима и остали посебни расходи</v>
          </cell>
        </row>
        <row r="15">
          <cell r="A15">
            <v>4171</v>
          </cell>
          <cell r="B15" t="str">
            <v>Посланички додатак</v>
          </cell>
        </row>
        <row r="16">
          <cell r="A16">
            <v>4181</v>
          </cell>
          <cell r="B16" t="str">
            <v>Судијски додатак</v>
          </cell>
        </row>
        <row r="17">
          <cell r="A17">
            <v>4211</v>
          </cell>
          <cell r="B17" t="str">
            <v>Трошкови платног промета и банкарских услуга</v>
          </cell>
        </row>
        <row r="18">
          <cell r="A18">
            <v>4212</v>
          </cell>
          <cell r="B18" t="str">
            <v>Енергетске услуге</v>
          </cell>
        </row>
        <row r="19">
          <cell r="A19">
            <v>4213</v>
          </cell>
          <cell r="B19" t="str">
            <v>Комуналне услуге</v>
          </cell>
        </row>
        <row r="20">
          <cell r="A20">
            <v>4214</v>
          </cell>
          <cell r="B20" t="str">
            <v>Услуге комуникација</v>
          </cell>
        </row>
        <row r="21">
          <cell r="A21">
            <v>4215</v>
          </cell>
          <cell r="B21" t="str">
            <v>Трошкови осигурања</v>
          </cell>
        </row>
        <row r="22">
          <cell r="A22">
            <v>4216</v>
          </cell>
          <cell r="B22" t="str">
            <v>Закуп имовине и опреме</v>
          </cell>
        </row>
        <row r="23">
          <cell r="A23">
            <v>4219</v>
          </cell>
          <cell r="B23" t="str">
            <v>Остали трошкови</v>
          </cell>
        </row>
        <row r="24">
          <cell r="A24">
            <v>4221</v>
          </cell>
          <cell r="B24" t="str">
            <v>Трошкови службених путовања у земљи</v>
          </cell>
        </row>
        <row r="25">
          <cell r="A25">
            <v>4222</v>
          </cell>
          <cell r="B25" t="str">
            <v>Трошкови службених путовања у иностранство</v>
          </cell>
        </row>
        <row r="26">
          <cell r="A26">
            <v>4223</v>
          </cell>
          <cell r="B26" t="str">
            <v>Трошкови путовања у оквиру редовног рада</v>
          </cell>
        </row>
        <row r="27">
          <cell r="A27">
            <v>4224</v>
          </cell>
          <cell r="B27" t="str">
            <v>Трошкови путовања ученика </v>
          </cell>
        </row>
        <row r="28">
          <cell r="A28">
            <v>4229</v>
          </cell>
          <cell r="B28" t="str">
            <v>Остали трошкови транспорта</v>
          </cell>
        </row>
        <row r="29">
          <cell r="A29">
            <v>4231</v>
          </cell>
          <cell r="B29" t="str">
            <v>Административне услуге</v>
          </cell>
        </row>
        <row r="30">
          <cell r="A30">
            <v>4232</v>
          </cell>
          <cell r="B30" t="str">
            <v>Компјутерске услуге</v>
          </cell>
        </row>
        <row r="31">
          <cell r="A31">
            <v>4233</v>
          </cell>
          <cell r="B31" t="str">
            <v>Услуге образовања и усавршавања запослених</v>
          </cell>
        </row>
        <row r="32">
          <cell r="A32">
            <v>4234</v>
          </cell>
          <cell r="B32" t="str">
            <v>Услуге информисања</v>
          </cell>
        </row>
        <row r="33">
          <cell r="A33">
            <v>4235</v>
          </cell>
          <cell r="B33" t="str">
            <v>Стручне услуге</v>
          </cell>
        </row>
        <row r="34">
          <cell r="A34">
            <v>4236</v>
          </cell>
          <cell r="B34" t="str">
            <v>Услуге за домаћинство и угоститељство</v>
          </cell>
        </row>
        <row r="35">
          <cell r="A35">
            <v>4237</v>
          </cell>
          <cell r="B35" t="str">
            <v>Репрезентација</v>
          </cell>
        </row>
        <row r="36">
          <cell r="A36">
            <v>4239</v>
          </cell>
          <cell r="B36" t="str">
            <v>Остале опште услуге</v>
          </cell>
        </row>
        <row r="37">
          <cell r="A37">
            <v>4241</v>
          </cell>
          <cell r="B37" t="str">
            <v>Пољопривредне услуге</v>
          </cell>
        </row>
        <row r="38">
          <cell r="A38">
            <v>4242</v>
          </cell>
          <cell r="B38" t="str">
            <v>Услуге образовања, културе и спорта</v>
          </cell>
        </row>
        <row r="39">
          <cell r="A39">
            <v>4243</v>
          </cell>
          <cell r="B39" t="str">
            <v>Медицинске услуге</v>
          </cell>
        </row>
        <row r="40">
          <cell r="A40">
            <v>4244</v>
          </cell>
          <cell r="B40" t="str">
            <v>Услуге одржавања аутопутева </v>
          </cell>
        </row>
        <row r="41">
          <cell r="A41">
            <v>4245</v>
          </cell>
          <cell r="B41" t="str">
            <v>Услуге одржавања националних паркова и природних површина</v>
          </cell>
        </row>
        <row r="42">
          <cell r="A42">
            <v>4246</v>
          </cell>
          <cell r="B42" t="str">
            <v>Услуге очувања животне средине, науке и геодетске услуге</v>
          </cell>
        </row>
        <row r="43">
          <cell r="A43">
            <v>4249</v>
          </cell>
          <cell r="B43" t="str">
            <v>Остале специјализоване услуге</v>
          </cell>
        </row>
        <row r="44">
          <cell r="A44">
            <v>4251</v>
          </cell>
          <cell r="B44" t="str">
            <v>Текуће поправке и одржавање зграда и објеката</v>
          </cell>
        </row>
        <row r="45">
          <cell r="A45">
            <v>4252</v>
          </cell>
          <cell r="B45" t="str">
            <v>Текуће поправке и одржавање опреме</v>
          </cell>
        </row>
        <row r="46">
          <cell r="A46">
            <v>4261</v>
          </cell>
          <cell r="B46" t="str">
            <v>Административни материјал</v>
          </cell>
        </row>
        <row r="47">
          <cell r="A47">
            <v>4262</v>
          </cell>
          <cell r="B47" t="str">
            <v>Материјали за пољопривреду</v>
          </cell>
        </row>
        <row r="48">
          <cell r="A48">
            <v>4263</v>
          </cell>
          <cell r="B48" t="str">
            <v>Материјали за образовање и усавршавање запослених </v>
          </cell>
        </row>
        <row r="49">
          <cell r="A49">
            <v>4264</v>
          </cell>
          <cell r="B49" t="str">
            <v>Материјали за саобраћај</v>
          </cell>
        </row>
        <row r="50">
          <cell r="A50">
            <v>4265</v>
          </cell>
          <cell r="B50" t="str">
            <v>Материјали за очување животне средине и науку</v>
          </cell>
        </row>
        <row r="51">
          <cell r="A51">
            <v>4266</v>
          </cell>
          <cell r="B51" t="str">
            <v>Материјали за образовање, културу и спорт</v>
          </cell>
        </row>
        <row r="52">
          <cell r="A52">
            <v>4267</v>
          </cell>
          <cell r="B52" t="str">
            <v>Медицински и лабораторијски материјали</v>
          </cell>
        </row>
        <row r="53">
          <cell r="A53">
            <v>4268</v>
          </cell>
          <cell r="B53" t="str">
            <v>Материјали за одржавање хигијене и угоститељство</v>
          </cell>
        </row>
        <row r="54">
          <cell r="A54">
            <v>4269</v>
          </cell>
          <cell r="B54" t="str">
            <v>Материјали за посебне намене</v>
          </cell>
        </row>
        <row r="55">
          <cell r="A55">
            <v>4311</v>
          </cell>
          <cell r="B55" t="str">
            <v>Амортизација зграда и грађевинских објеката</v>
          </cell>
        </row>
        <row r="56">
          <cell r="A56">
            <v>4312</v>
          </cell>
          <cell r="B56" t="str">
            <v>Амортизација опреме</v>
          </cell>
        </row>
        <row r="57">
          <cell r="A57">
            <v>4313</v>
          </cell>
          <cell r="B57" t="str">
            <v>Амортизација осталих некретнина и опреме</v>
          </cell>
        </row>
        <row r="58">
          <cell r="A58">
            <v>4321</v>
          </cell>
          <cell r="B58" t="str">
            <v>Амортизација култивисане имовине</v>
          </cell>
        </row>
        <row r="59">
          <cell r="A59">
            <v>4331</v>
          </cell>
          <cell r="B59" t="str">
            <v>Употреба драгоцености</v>
          </cell>
        </row>
        <row r="60">
          <cell r="A60">
            <v>4341</v>
          </cell>
          <cell r="B60" t="str">
            <v>Употреба земљишта</v>
          </cell>
        </row>
        <row r="61">
          <cell r="A61">
            <v>4342</v>
          </cell>
          <cell r="B61" t="str">
            <v>Употреба подземног блага</v>
          </cell>
        </row>
        <row r="62">
          <cell r="A62">
            <v>4343</v>
          </cell>
          <cell r="B62" t="str">
            <v>Употреба шума и вода</v>
          </cell>
        </row>
        <row r="63">
          <cell r="A63">
            <v>4351</v>
          </cell>
          <cell r="B63" t="str">
            <v>Амортизација нематеријалне имовине</v>
          </cell>
        </row>
        <row r="64">
          <cell r="A64">
            <v>4411</v>
          </cell>
          <cell r="B64" t="str">
            <v>Отплата камата на домаће хартије од вредности</v>
          </cell>
        </row>
        <row r="65">
          <cell r="A65">
            <v>4412</v>
          </cell>
          <cell r="B65" t="str">
            <v>Отплата камата осталим нивоима власти</v>
          </cell>
        </row>
        <row r="66">
          <cell r="A66">
            <v>4413</v>
          </cell>
          <cell r="B66" t="str">
            <v>Отплата камата домаћим јавним финансијским институцијама</v>
          </cell>
        </row>
        <row r="67">
          <cell r="A67">
            <v>4414</v>
          </cell>
          <cell r="B67" t="str">
            <v>Отплата камата домаћим пословним банкама</v>
          </cell>
        </row>
        <row r="68">
          <cell r="A68">
            <v>4415</v>
          </cell>
          <cell r="B68" t="str">
            <v>Отплата камата осталим домаћим кредиторима</v>
          </cell>
        </row>
        <row r="69">
          <cell r="A69">
            <v>4416</v>
          </cell>
          <cell r="B69" t="str">
            <v>Отплата камата домаћинствима у земљи</v>
          </cell>
        </row>
        <row r="70">
          <cell r="A70">
            <v>4417</v>
          </cell>
          <cell r="B70" t="str">
            <v>Отплата камата на домаће финансијске деривате</v>
          </cell>
        </row>
        <row r="71">
          <cell r="A71">
            <v>4418</v>
          </cell>
          <cell r="B71" t="str">
            <v>Отплата камата на домаће менице</v>
          </cell>
        </row>
        <row r="72">
          <cell r="A72">
            <v>4419</v>
          </cell>
          <cell r="B72" t="str">
            <v>Финансијске промене на финансијским лизинзима</v>
          </cell>
        </row>
        <row r="73">
          <cell r="A73">
            <v>4421</v>
          </cell>
          <cell r="B73" t="str">
            <v>Отплата камата на стране хартије од вредности</v>
          </cell>
        </row>
        <row r="74">
          <cell r="A74">
            <v>4422</v>
          </cell>
          <cell r="B74" t="str">
            <v>Отплата камата страним владама</v>
          </cell>
        </row>
        <row r="75">
          <cell r="A75">
            <v>4423</v>
          </cell>
          <cell r="B75" t="str">
            <v>Отплата камата мултилатералним институцијама</v>
          </cell>
        </row>
        <row r="76">
          <cell r="A76">
            <v>4424</v>
          </cell>
          <cell r="B76" t="str">
            <v>Отплата камата страним пословним банкама</v>
          </cell>
        </row>
        <row r="77">
          <cell r="A77">
            <v>4425</v>
          </cell>
          <cell r="B77" t="str">
            <v>Отплата камата осталим страним кредиторима</v>
          </cell>
        </row>
        <row r="78">
          <cell r="A78">
            <v>4426</v>
          </cell>
          <cell r="B78" t="str">
            <v>Отплата камата на стране финансијске деривате</v>
          </cell>
        </row>
        <row r="79">
          <cell r="A79">
            <v>4431</v>
          </cell>
          <cell r="B79" t="str">
            <v>Отплата камата по гаранцијама</v>
          </cell>
        </row>
        <row r="80">
          <cell r="A80">
            <v>4441</v>
          </cell>
          <cell r="B80" t="str">
            <v>Негативне курсне разлике</v>
          </cell>
        </row>
        <row r="81">
          <cell r="A81">
            <v>4442</v>
          </cell>
          <cell r="B81" t="str">
            <v>Казне за кашњење</v>
          </cell>
        </row>
        <row r="82">
          <cell r="A82">
            <v>4443</v>
          </cell>
          <cell r="B82" t="str">
            <v>Таксе које проистичу из задуживања</v>
          </cell>
        </row>
        <row r="83">
          <cell r="A83">
            <v>4511</v>
          </cell>
          <cell r="B83" t="str">
            <v>Текуће субвенције јавним нефинансијским предузећима и организацијама</v>
          </cell>
        </row>
        <row r="84">
          <cell r="A84">
            <v>4512</v>
          </cell>
          <cell r="B84" t="str">
            <v>Капиталне субвенције јавним нефинансијским предузећима и организацијама</v>
          </cell>
        </row>
        <row r="85">
          <cell r="A85">
            <v>4521</v>
          </cell>
          <cell r="B85" t="str">
            <v>Текуће субвенције приватним финансијским институцијама</v>
          </cell>
        </row>
        <row r="86">
          <cell r="A86">
            <v>4522</v>
          </cell>
          <cell r="B86" t="str">
            <v>Капиталне субвенције приватним финансијским институцијама</v>
          </cell>
        </row>
        <row r="87">
          <cell r="A87">
            <v>4531</v>
          </cell>
          <cell r="B87" t="str">
            <v>Текуће субвенције јавним финансијским институцијама</v>
          </cell>
        </row>
        <row r="88">
          <cell r="A88">
            <v>4532</v>
          </cell>
          <cell r="B88" t="str">
            <v>Капиталне субвенције јавним финансијским институцијама</v>
          </cell>
        </row>
        <row r="89">
          <cell r="A89">
            <v>4541</v>
          </cell>
          <cell r="B89" t="str">
            <v>Текуће субвенције приватним предузећима</v>
          </cell>
        </row>
        <row r="90">
          <cell r="A90">
            <v>4542</v>
          </cell>
          <cell r="B90" t="str">
            <v>Капиталне субвенције приватним предузећима</v>
          </cell>
        </row>
        <row r="91">
          <cell r="A91">
            <v>4611</v>
          </cell>
          <cell r="B91" t="str">
            <v>Текуће донације страним владама</v>
          </cell>
        </row>
        <row r="92">
          <cell r="A92">
            <v>4612</v>
          </cell>
          <cell r="B92" t="str">
            <v>Капиталне донације страним владама</v>
          </cell>
        </row>
        <row r="93">
          <cell r="A93">
            <v>4621</v>
          </cell>
          <cell r="B93" t="str">
            <v>Текуће дотације међународним организацијама</v>
          </cell>
        </row>
        <row r="94">
          <cell r="A94">
            <v>4622</v>
          </cell>
          <cell r="B94" t="str">
            <v>Капиталне дотације међународним организацијама</v>
          </cell>
        </row>
        <row r="95">
          <cell r="A95">
            <v>4631</v>
          </cell>
          <cell r="B95" t="str">
            <v>Текући трансфери осталим нивоима власти</v>
          </cell>
        </row>
        <row r="96">
          <cell r="A96">
            <v>4632</v>
          </cell>
          <cell r="B96" t="str">
            <v>Капитални трансфери осталим нивоима власти</v>
          </cell>
        </row>
        <row r="97">
          <cell r="A97">
            <v>4641</v>
          </cell>
          <cell r="B97" t="str">
            <v>Текуће дотације организацијама обавезног социјалног осигурања</v>
          </cell>
        </row>
        <row r="98">
          <cell r="A98">
            <v>4642</v>
          </cell>
          <cell r="B98" t="str">
            <v>Капиталне дотације организацијама обавезног социјалног осигурања</v>
          </cell>
        </row>
        <row r="99">
          <cell r="A99">
            <v>4651</v>
          </cell>
          <cell r="B99" t="str">
            <v>Остале текуће дотације и трансфери</v>
          </cell>
        </row>
        <row r="100">
          <cell r="A100">
            <v>4652</v>
          </cell>
          <cell r="B100" t="str">
            <v>Остале капиталне дотације и трансфери</v>
          </cell>
        </row>
        <row r="101">
          <cell r="A101">
            <v>4711</v>
          </cell>
          <cell r="B101" t="str">
            <v>Права из социјалног осигурања која се исплаћују непосредно домаћинствима</v>
          </cell>
        </row>
        <row r="102">
          <cell r="A102">
            <v>4712</v>
          </cell>
          <cell r="B102" t="str">
            <v>Права из социјалног осигурања која се исплаћују непосредно пружаоцима услуга</v>
          </cell>
        </row>
        <row r="103">
          <cell r="A103">
            <v>4719</v>
          </cell>
          <cell r="B103" t="str">
            <v>Трансфери другим организацијама обавезног социјалног осигурања за доприносе за осигурање</v>
          </cell>
        </row>
        <row r="104">
          <cell r="A104">
            <v>4721</v>
          </cell>
          <cell r="B104" t="str">
            <v>Накнаде из буџета у случају болести и инвалидности</v>
          </cell>
        </row>
        <row r="105">
          <cell r="A105">
            <v>4722</v>
          </cell>
          <cell r="B105" t="str">
            <v>Накнаде из буџета за породиљско одсуство </v>
          </cell>
        </row>
        <row r="106">
          <cell r="A106">
            <v>4723</v>
          </cell>
          <cell r="B106" t="str">
            <v>Накнаде из буџета за децу и породицу </v>
          </cell>
        </row>
        <row r="107">
          <cell r="A107">
            <v>4724</v>
          </cell>
          <cell r="B107" t="str">
            <v>Накнаде из буџета за случај незапослености</v>
          </cell>
        </row>
        <row r="108">
          <cell r="A108">
            <v>4725</v>
          </cell>
          <cell r="B108" t="str">
            <v>Старосне и породичне пензије из буџета</v>
          </cell>
        </row>
        <row r="109">
          <cell r="A109">
            <v>4726</v>
          </cell>
          <cell r="B109" t="str">
            <v>Накнаде из буџета у случају смрти</v>
          </cell>
        </row>
        <row r="110">
          <cell r="A110">
            <v>4727</v>
          </cell>
          <cell r="B110" t="str">
            <v>Накнаде из буџета за образовање, културу, науку и спорт</v>
          </cell>
        </row>
        <row r="111">
          <cell r="A111">
            <v>4728</v>
          </cell>
          <cell r="B111" t="str">
            <v>Накнаде из буџета за становање и живот</v>
          </cell>
        </row>
        <row r="112">
          <cell r="A112">
            <v>4729</v>
          </cell>
          <cell r="B112" t="str">
            <v>Остале накнаде из буџета</v>
          </cell>
        </row>
        <row r="113">
          <cell r="A113">
            <v>4811</v>
          </cell>
          <cell r="B113" t="str">
            <v>Дотације непрофитним организацијама које пружају помоћ домаћинствима</v>
          </cell>
        </row>
        <row r="114">
          <cell r="A114">
            <v>4819</v>
          </cell>
          <cell r="B114" t="str">
            <v>Дотације осталим непрофитним институцијама</v>
          </cell>
        </row>
        <row r="115">
          <cell r="A115">
            <v>4821</v>
          </cell>
          <cell r="B115" t="str">
            <v>Остали порези </v>
          </cell>
        </row>
        <row r="116">
          <cell r="A116">
            <v>4822</v>
          </cell>
          <cell r="B116" t="str">
            <v>Обавезне таксе</v>
          </cell>
        </row>
        <row r="117">
          <cell r="A117">
            <v>4823</v>
          </cell>
          <cell r="B117" t="str">
            <v>Новчане казне и пенали</v>
          </cell>
        </row>
        <row r="118">
          <cell r="A118">
            <v>4831</v>
          </cell>
          <cell r="B118" t="str">
            <v>Новчане казне и пенали по решењу судова </v>
          </cell>
        </row>
        <row r="119">
          <cell r="A119">
            <v>4841</v>
          </cell>
          <cell r="B119" t="str">
            <v>Накнада штете за повреде или штету насталу услед елементарних непогода</v>
          </cell>
        </row>
        <row r="120">
          <cell r="A120">
            <v>4842</v>
          </cell>
          <cell r="B120" t="str">
            <v>Накнада штете од дивљачи </v>
          </cell>
        </row>
        <row r="121">
          <cell r="A121">
            <v>4851</v>
          </cell>
          <cell r="B121" t="str">
            <v>Накнада штете за повреде или штету нанетe од стране државних органа</v>
          </cell>
        </row>
        <row r="122">
          <cell r="A122">
            <v>4891</v>
          </cell>
          <cell r="B122" t="str">
            <v>Расходи који се финансирају из средстава за реализацију Националног инвестиционог плана</v>
          </cell>
        </row>
        <row r="123">
          <cell r="A123">
            <v>4941</v>
          </cell>
          <cell r="B123" t="str">
            <v>Расходи за запослене</v>
          </cell>
        </row>
        <row r="124">
          <cell r="A124">
            <v>4942</v>
          </cell>
          <cell r="B124" t="str">
            <v>Коришћење услуга и роба</v>
          </cell>
        </row>
        <row r="125">
          <cell r="A125">
            <v>4943</v>
          </cell>
          <cell r="B125" t="str">
            <v>Амортизација и употреба средстава за рад</v>
          </cell>
        </row>
        <row r="126">
          <cell r="A126">
            <v>4944</v>
          </cell>
          <cell r="B126" t="str">
            <v>Отплата камата и пратећи трошкови задуживања</v>
          </cell>
        </row>
        <row r="127">
          <cell r="A127">
            <v>4945</v>
          </cell>
          <cell r="B127" t="str">
            <v>Субвенције</v>
          </cell>
        </row>
        <row r="128">
          <cell r="A128">
            <v>4947</v>
          </cell>
          <cell r="B128" t="str">
            <v>Права из социјалног осигурања</v>
          </cell>
        </row>
        <row r="129">
          <cell r="A129">
            <v>4948</v>
          </cell>
          <cell r="B129" t="str">
            <v>Остали расходи</v>
          </cell>
        </row>
        <row r="130">
          <cell r="A130">
            <v>4951</v>
          </cell>
          <cell r="B130" t="str">
            <v>Основна средства</v>
          </cell>
        </row>
        <row r="131">
          <cell r="A131">
            <v>4952</v>
          </cell>
          <cell r="B131" t="str">
            <v>Залихе</v>
          </cell>
        </row>
        <row r="132">
          <cell r="A132">
            <v>4953</v>
          </cell>
          <cell r="B132" t="str">
            <v>Драгоцености</v>
          </cell>
        </row>
        <row r="133">
          <cell r="A133">
            <v>4954</v>
          </cell>
          <cell r="B133" t="str">
            <v>Природна имовина </v>
          </cell>
        </row>
        <row r="134">
          <cell r="A134">
            <v>4961</v>
          </cell>
          <cell r="B134" t="str">
            <v>Отплата главнице </v>
          </cell>
        </row>
        <row r="135">
          <cell r="A135">
            <v>4962</v>
          </cell>
          <cell r="B135" t="str">
            <v>Набавка финансијске имовине</v>
          </cell>
        </row>
        <row r="136">
          <cell r="A136">
            <v>4991</v>
          </cell>
          <cell r="B136" t="str">
            <v>Средства резерве</v>
          </cell>
        </row>
        <row r="137">
          <cell r="A137">
            <v>5111</v>
          </cell>
          <cell r="B137" t="str">
            <v>Куповина зграда и објеката</v>
          </cell>
        </row>
        <row r="138">
          <cell r="A138">
            <v>5112</v>
          </cell>
          <cell r="B138" t="str">
            <v>Изградња зграда и објеката</v>
          </cell>
        </row>
        <row r="139">
          <cell r="A139">
            <v>5113</v>
          </cell>
          <cell r="B139" t="str">
            <v>Капитално одржавање зграда и објеката</v>
          </cell>
        </row>
        <row r="140">
          <cell r="A140">
            <v>5114</v>
          </cell>
          <cell r="B140" t="str">
            <v>Пројектно планирање</v>
          </cell>
        </row>
        <row r="141">
          <cell r="A141">
            <v>5121</v>
          </cell>
          <cell r="B141" t="str">
            <v>Опрема за саобраћај</v>
          </cell>
        </row>
        <row r="142">
          <cell r="A142">
            <v>5122</v>
          </cell>
          <cell r="B142" t="str">
            <v>Административна опрема</v>
          </cell>
        </row>
        <row r="143">
          <cell r="A143">
            <v>5123</v>
          </cell>
          <cell r="B143" t="str">
            <v>Опрема за пољопривреду</v>
          </cell>
        </row>
        <row r="144">
          <cell r="A144">
            <v>5124</v>
          </cell>
          <cell r="B144" t="str">
            <v>Опрема за заштиту животне средине </v>
          </cell>
        </row>
        <row r="145">
          <cell r="A145">
            <v>5125</v>
          </cell>
          <cell r="B145" t="str">
            <v>Медицинска и лабораторијска опрема</v>
          </cell>
        </row>
        <row r="146">
          <cell r="A146">
            <v>5126</v>
          </cell>
          <cell r="B146" t="str">
            <v>Опрема за образовање, науку, културу и спорт</v>
          </cell>
        </row>
        <row r="147">
          <cell r="A147">
            <v>5127</v>
          </cell>
          <cell r="B147" t="str">
            <v>Опрема за војску</v>
          </cell>
        </row>
        <row r="148">
          <cell r="A148">
            <v>5128</v>
          </cell>
          <cell r="B148" t="str">
            <v>Опрема за јавну безбедност</v>
          </cell>
        </row>
        <row r="149">
          <cell r="A149">
            <v>5129</v>
          </cell>
          <cell r="B149" t="str">
            <v>Опрема за производњу, моторна, непокретна и немоторна опрема</v>
          </cell>
        </row>
        <row r="150">
          <cell r="A150">
            <v>5131</v>
          </cell>
          <cell r="B150" t="str">
            <v>Остале некретнине и опрема</v>
          </cell>
        </row>
        <row r="151">
          <cell r="A151">
            <v>5141</v>
          </cell>
          <cell r="B151" t="str">
            <v>Култивисана имовина</v>
          </cell>
        </row>
        <row r="152">
          <cell r="A152">
            <v>5151</v>
          </cell>
          <cell r="B152" t="str">
            <v>Нематеријална имовина</v>
          </cell>
        </row>
        <row r="153">
          <cell r="A153">
            <v>5211</v>
          </cell>
          <cell r="B153" t="str">
            <v>Робне резерве</v>
          </cell>
        </row>
        <row r="154">
          <cell r="A154">
            <v>5221</v>
          </cell>
          <cell r="B154" t="str">
            <v>Залихе материјала</v>
          </cell>
        </row>
        <row r="155">
          <cell r="A155">
            <v>5222</v>
          </cell>
          <cell r="B155" t="str">
            <v>Залихе недовршене производње</v>
          </cell>
        </row>
        <row r="156">
          <cell r="A156">
            <v>5223</v>
          </cell>
          <cell r="B156" t="str">
            <v>Залихе готових производа</v>
          </cell>
        </row>
        <row r="157">
          <cell r="A157">
            <v>5231</v>
          </cell>
          <cell r="B157" t="str">
            <v>Залихе робе за даљу продају</v>
          </cell>
        </row>
        <row r="158">
          <cell r="A158">
            <v>5311</v>
          </cell>
          <cell r="B158" t="str">
            <v>Драгоцености</v>
          </cell>
        </row>
        <row r="159">
          <cell r="A159">
            <v>5411</v>
          </cell>
          <cell r="B159" t="str">
            <v>Земљиште</v>
          </cell>
        </row>
        <row r="160">
          <cell r="A160">
            <v>5421</v>
          </cell>
          <cell r="B160" t="str">
            <v>Копови</v>
          </cell>
        </row>
        <row r="161">
          <cell r="A161">
            <v>5431</v>
          </cell>
          <cell r="B161" t="str">
            <v>Шуме</v>
          </cell>
        </row>
        <row r="162">
          <cell r="A162">
            <v>5432</v>
          </cell>
          <cell r="B162" t="str">
            <v>Воде</v>
          </cell>
        </row>
        <row r="163">
          <cell r="A163">
            <v>5511</v>
          </cell>
          <cell r="B163" t="str">
            <v>Нефинансијска имовина која се финансира из средстава за реализацију Националног инвестиционог плана</v>
          </cell>
        </row>
        <row r="165">
          <cell r="A165">
            <v>6111</v>
          </cell>
          <cell r="B165" t="str">
            <v>Отплата главнице на домаће хартије од вредности, изузев акција </v>
          </cell>
        </row>
        <row r="166">
          <cell r="A166">
            <v>6112</v>
          </cell>
          <cell r="B166" t="str">
            <v>Отплата главнице осталим нивоима власти</v>
          </cell>
        </row>
        <row r="167">
          <cell r="A167">
            <v>6113</v>
          </cell>
          <cell r="B167" t="str">
            <v>Отплата главнице домаћим јавним финансијским институцијама</v>
          </cell>
        </row>
        <row r="168">
          <cell r="A168">
            <v>6114</v>
          </cell>
          <cell r="B168" t="str">
            <v>Отплата главнице домаћим пословним банкама </v>
          </cell>
        </row>
        <row r="169">
          <cell r="A169">
            <v>6115</v>
          </cell>
          <cell r="B169" t="str">
            <v>Отплата главнице осталим домаћим кредиторима</v>
          </cell>
        </row>
        <row r="170">
          <cell r="A170">
            <v>6116</v>
          </cell>
          <cell r="B170" t="str">
            <v>Отплата главнице домаћинствима у земљи </v>
          </cell>
        </row>
        <row r="171">
          <cell r="A171">
            <v>6117</v>
          </cell>
          <cell r="B171" t="str">
            <v>Отплата главнице на домаће финансијске деривате</v>
          </cell>
        </row>
        <row r="172">
          <cell r="A172">
            <v>6118</v>
          </cell>
          <cell r="B172" t="str">
            <v>Отплата домаћих меница</v>
          </cell>
        </row>
        <row r="173">
          <cell r="A173">
            <v>6119</v>
          </cell>
          <cell r="B173" t="str">
            <v>Исправка унутрашњег дуга</v>
          </cell>
        </row>
        <row r="174">
          <cell r="A174">
            <v>6121</v>
          </cell>
          <cell r="B174" t="str">
            <v>Отплата главнице на стране хартије од вредности, изузев акција </v>
          </cell>
        </row>
        <row r="175">
          <cell r="A175">
            <v>6122</v>
          </cell>
          <cell r="B175" t="str">
            <v>Отплата главнице страним владама</v>
          </cell>
        </row>
        <row r="176">
          <cell r="A176">
            <v>6123</v>
          </cell>
          <cell r="B176" t="str">
            <v>Отплата главнице мултилатералним институцијама</v>
          </cell>
        </row>
        <row r="177">
          <cell r="A177">
            <v>6124</v>
          </cell>
          <cell r="B177" t="str">
            <v>Отплата главнице страним пословним банкама</v>
          </cell>
        </row>
        <row r="178">
          <cell r="A178">
            <v>6125</v>
          </cell>
          <cell r="B178" t="str">
            <v>Отплата главнице осталим страним кредиторима</v>
          </cell>
        </row>
        <row r="179">
          <cell r="A179">
            <v>6126</v>
          </cell>
          <cell r="B179" t="str">
            <v>Отплата главнице на стране финансијске деривате</v>
          </cell>
        </row>
        <row r="180">
          <cell r="A180">
            <v>6129</v>
          </cell>
          <cell r="B180" t="str">
            <v>Исправка спољног дуга</v>
          </cell>
        </row>
        <row r="181">
          <cell r="A181">
            <v>6131</v>
          </cell>
          <cell r="B181" t="str">
            <v>Отплата главнице по гаранцијама</v>
          </cell>
        </row>
        <row r="182">
          <cell r="A182">
            <v>6141</v>
          </cell>
          <cell r="B182" t="str">
            <v>Отплата главнице за финансијски лизинг</v>
          </cell>
        </row>
        <row r="183">
          <cell r="A183">
            <v>6211</v>
          </cell>
          <cell r="B183" t="str">
            <v>Набавка домаћих хартија од вредности, изузев акција</v>
          </cell>
        </row>
        <row r="184">
          <cell r="A184">
            <v>6212</v>
          </cell>
          <cell r="B184" t="str">
            <v>Кредити осталим нивоима власти</v>
          </cell>
        </row>
        <row r="185">
          <cell r="A185">
            <v>6213</v>
          </cell>
          <cell r="B185" t="str">
            <v>Кредити домаћим јавним финансијским институцијама</v>
          </cell>
        </row>
        <row r="186">
          <cell r="A186">
            <v>6214</v>
          </cell>
          <cell r="B186" t="str">
            <v>Кредити домаћим пословним банкама </v>
          </cell>
        </row>
        <row r="187">
          <cell r="A187">
            <v>6215</v>
          </cell>
          <cell r="B187" t="str">
            <v>Кредити домаћим нефинансијским јавним институцијама </v>
          </cell>
        </row>
        <row r="188">
          <cell r="A188">
            <v>6216</v>
          </cell>
          <cell r="B188" t="str">
            <v>Кредити физичким лицима и домаћинствима у земљи</v>
          </cell>
        </row>
        <row r="189">
          <cell r="A189">
            <v>6217</v>
          </cell>
          <cell r="B189" t="str">
            <v>Кредити невладиним организацијама у земљи</v>
          </cell>
        </row>
        <row r="190">
          <cell r="A190">
            <v>6218</v>
          </cell>
          <cell r="B190" t="str">
            <v>Кредити домаћим нефинансијским приватним предузећима</v>
          </cell>
        </row>
        <row r="191">
          <cell r="A191">
            <v>6219</v>
          </cell>
          <cell r="B191" t="str">
            <v>Набавка домаћих акција и осталог капитала</v>
          </cell>
        </row>
        <row r="192">
          <cell r="A192">
            <v>6221</v>
          </cell>
          <cell r="B192" t="str">
            <v>Набавка страних хартија од вредности, изузев акција</v>
          </cell>
        </row>
        <row r="193">
          <cell r="A193">
            <v>6222</v>
          </cell>
          <cell r="B193" t="str">
            <v>Кредити страним владама</v>
          </cell>
        </row>
        <row r="194">
          <cell r="A194">
            <v>6223</v>
          </cell>
          <cell r="B194" t="str">
            <v>Кредити међународним организацијама </v>
          </cell>
        </row>
        <row r="195">
          <cell r="A195">
            <v>6224</v>
          </cell>
          <cell r="B195" t="str">
            <v>Кредити страним пословним банкама</v>
          </cell>
        </row>
        <row r="196">
          <cell r="A196">
            <v>6225</v>
          </cell>
          <cell r="B196" t="str">
            <v>Кредити страним нефинансијским институцијама</v>
          </cell>
        </row>
        <row r="197">
          <cell r="A197">
            <v>6226</v>
          </cell>
          <cell r="B197" t="str">
            <v>Кредити страним невладиним организацијама</v>
          </cell>
        </row>
        <row r="198">
          <cell r="A198">
            <v>6227</v>
          </cell>
          <cell r="B198" t="str">
            <v>Набавка страних акција и осталог капитала</v>
          </cell>
        </row>
        <row r="199">
          <cell r="A199">
            <v>6228</v>
          </cell>
          <cell r="B199" t="str">
            <v>Куповина стране валуте</v>
          </cell>
        </row>
        <row r="200">
          <cell r="A200">
            <v>6231</v>
          </cell>
          <cell r="B200" t="str">
            <v>Набавка финансијске имовине која се финансира из средстава за реализацију Националног инвестиционог плана</v>
          </cell>
        </row>
        <row r="201">
          <cell r="A201">
            <v>6999</v>
          </cell>
          <cell r="B201" t="str">
            <v>Контра књижење – издаци за отплату главнице и набавку финансијске имовине</v>
          </cell>
        </row>
      </sheetData>
      <sheetData sheetId="5">
        <row r="3">
          <cell r="A3" t="str">
            <v>01</v>
          </cell>
          <cell r="B3" t="str">
            <v>Приходи из буџета</v>
          </cell>
        </row>
        <row r="4">
          <cell r="A4" t="str">
            <v>04</v>
          </cell>
          <cell r="B4" t="str">
            <v>Сопствени приходи буџетских корисника</v>
          </cell>
        </row>
        <row r="5">
          <cell r="A5" t="str">
            <v>05</v>
          </cell>
          <cell r="B5" t="str">
            <v>Донације од иностраних земаља</v>
          </cell>
        </row>
        <row r="6">
          <cell r="A6" t="str">
            <v>06</v>
          </cell>
          <cell r="B6" t="str">
            <v>Донације од међународних организација</v>
          </cell>
        </row>
        <row r="7">
          <cell r="A7" t="str">
            <v>07</v>
          </cell>
          <cell r="B7" t="str">
            <v>Донације од осталих нивоа власти</v>
          </cell>
        </row>
        <row r="8">
          <cell r="A8" t="str">
            <v>08</v>
          </cell>
          <cell r="B8" t="str">
            <v>Донације од невладиних организација и појединаца</v>
          </cell>
        </row>
        <row r="9">
          <cell r="A9" t="str">
            <v>09</v>
          </cell>
          <cell r="B9" t="str">
            <v>Примања од продаје нефинансијске имовине</v>
          </cell>
        </row>
        <row r="10">
          <cell r="A10">
            <v>10</v>
          </cell>
          <cell r="B10" t="str">
            <v>Примања од домаћих задуживања</v>
          </cell>
        </row>
        <row r="11">
          <cell r="A11">
            <v>11</v>
          </cell>
          <cell r="B11" t="str">
            <v>Примања од иностраних задуживања</v>
          </cell>
        </row>
        <row r="12">
          <cell r="A12">
            <v>12</v>
          </cell>
          <cell r="B12" t="str">
            <v>Примања од отплате датих кредита и продаје нефинансијске имовине</v>
          </cell>
        </row>
        <row r="13">
          <cell r="A13">
            <v>13</v>
          </cell>
          <cell r="B13" t="str">
            <v>Нераспоређени вишак прихода из ранијих година</v>
          </cell>
        </row>
        <row r="14">
          <cell r="A14">
            <v>14</v>
          </cell>
          <cell r="B14" t="str">
            <v>Неутрошена средства од приватизације из претходних година</v>
          </cell>
        </row>
        <row r="15">
          <cell r="A15">
            <v>15</v>
          </cell>
          <cell r="B15" t="str">
            <v>Неутрошена средства од донација из претходних година</v>
          </cell>
        </row>
        <row r="16">
          <cell r="A16">
            <v>16</v>
          </cell>
          <cell r="B16" t="str">
            <v>Родитељски динар за ваннаставне активности</v>
          </cell>
        </row>
      </sheetData>
      <sheetData sheetId="6"/>
      <sheetData sheetId="7"/>
      <sheetData sheetId="8"/>
      <sheetData sheetId="9"/>
      <sheetData sheetId="10"/>
      <sheetData sheetId="11">
        <row r="1">
          <cell r="A1" t="str">
            <v>sdk</v>
          </cell>
          <cell r="B1" t="str">
            <v>naziv</v>
          </cell>
        </row>
        <row r="2">
          <cell r="A2" t="str">
            <v>1</v>
          </cell>
          <cell r="B2" t="str">
            <v>Александровац</v>
          </cell>
        </row>
        <row r="3">
          <cell r="A3">
            <v>2</v>
          </cell>
          <cell r="B3" t="str">
            <v>Алексинац</v>
          </cell>
        </row>
        <row r="4">
          <cell r="A4">
            <v>3</v>
          </cell>
          <cell r="B4" t="str">
            <v>Аранђеловац</v>
          </cell>
        </row>
        <row r="5">
          <cell r="A5">
            <v>4</v>
          </cell>
          <cell r="B5" t="str">
            <v>Ариље</v>
          </cell>
        </row>
        <row r="6">
          <cell r="A6">
            <v>6</v>
          </cell>
          <cell r="B6" t="str">
            <v>Бабушница</v>
          </cell>
        </row>
        <row r="7">
          <cell r="A7">
            <v>7</v>
          </cell>
          <cell r="B7" t="str">
            <v>Бајина Башта</v>
          </cell>
        </row>
        <row r="8">
          <cell r="A8">
            <v>8</v>
          </cell>
          <cell r="B8" t="str">
            <v>Баточина</v>
          </cell>
        </row>
        <row r="9">
          <cell r="A9">
            <v>9</v>
          </cell>
          <cell r="B9" t="str">
            <v>Бела Паланка</v>
          </cell>
        </row>
        <row r="10">
          <cell r="A10">
            <v>10</v>
          </cell>
          <cell r="B10" t="str">
            <v>Барајево</v>
          </cell>
        </row>
        <row r="11">
          <cell r="A11">
            <v>11</v>
          </cell>
          <cell r="B11" t="str">
            <v>Чукарица</v>
          </cell>
        </row>
        <row r="12">
          <cell r="A12">
            <v>12</v>
          </cell>
          <cell r="B12" t="str">
            <v>Гроцка</v>
          </cell>
        </row>
        <row r="13">
          <cell r="A13">
            <v>13</v>
          </cell>
          <cell r="B13" t="str">
            <v>Нови Београд</v>
          </cell>
        </row>
        <row r="14">
          <cell r="A14">
            <v>14</v>
          </cell>
          <cell r="B14" t="str">
            <v>Обреновац</v>
          </cell>
        </row>
        <row r="15">
          <cell r="A15">
            <v>15</v>
          </cell>
          <cell r="B15" t="str">
            <v>Палилула</v>
          </cell>
        </row>
        <row r="16">
          <cell r="A16">
            <v>16</v>
          </cell>
          <cell r="B16" t="str">
            <v>Савски Венац</v>
          </cell>
        </row>
        <row r="17">
          <cell r="A17">
            <v>18</v>
          </cell>
          <cell r="B17" t="str">
            <v>Стари Град</v>
          </cell>
        </row>
        <row r="18">
          <cell r="A18">
            <v>19</v>
          </cell>
          <cell r="B18" t="str">
            <v>Вождовац</v>
          </cell>
        </row>
        <row r="19">
          <cell r="A19">
            <v>20</v>
          </cell>
          <cell r="B19" t="str">
            <v>Врачар</v>
          </cell>
        </row>
        <row r="20">
          <cell r="A20">
            <v>22</v>
          </cell>
          <cell r="B20" t="str">
            <v>Звездара</v>
          </cell>
        </row>
        <row r="21">
          <cell r="A21">
            <v>23</v>
          </cell>
          <cell r="B21" t="str">
            <v>Блаце</v>
          </cell>
        </row>
        <row r="22">
          <cell r="A22">
            <v>24</v>
          </cell>
          <cell r="B22" t="str">
            <v>Богатић</v>
          </cell>
        </row>
        <row r="23">
          <cell r="A23">
            <v>25</v>
          </cell>
          <cell r="B23" t="str">
            <v>Бојник</v>
          </cell>
        </row>
        <row r="24">
          <cell r="A24">
            <v>26</v>
          </cell>
          <cell r="B24" t="str">
            <v>Бољевац</v>
          </cell>
        </row>
        <row r="25">
          <cell r="A25">
            <v>27</v>
          </cell>
          <cell r="B25" t="str">
            <v>Бор</v>
          </cell>
        </row>
        <row r="26">
          <cell r="A26">
            <v>28</v>
          </cell>
          <cell r="B26" t="str">
            <v>Босилеград</v>
          </cell>
        </row>
        <row r="27">
          <cell r="A27">
            <v>29</v>
          </cell>
          <cell r="B27" t="str">
            <v>Брус</v>
          </cell>
        </row>
        <row r="28">
          <cell r="A28">
            <v>30</v>
          </cell>
          <cell r="B28" t="str">
            <v>Бујановац</v>
          </cell>
        </row>
        <row r="29">
          <cell r="A29">
            <v>31</v>
          </cell>
          <cell r="B29" t="str">
            <v>Црна Трава</v>
          </cell>
        </row>
        <row r="30">
          <cell r="A30">
            <v>32</v>
          </cell>
          <cell r="B30" t="str">
            <v>Ћићевац</v>
          </cell>
        </row>
        <row r="31">
          <cell r="A31">
            <v>33</v>
          </cell>
          <cell r="B31" t="str">
            <v>Ћуприја</v>
          </cell>
        </row>
        <row r="32">
          <cell r="A32">
            <v>34</v>
          </cell>
          <cell r="B32" t="str">
            <v>Чачак</v>
          </cell>
        </row>
        <row r="33">
          <cell r="A33">
            <v>35</v>
          </cell>
          <cell r="B33" t="str">
            <v>Чајетина</v>
          </cell>
        </row>
        <row r="34">
          <cell r="A34">
            <v>36</v>
          </cell>
          <cell r="B34" t="str">
            <v>Деспотовац</v>
          </cell>
        </row>
        <row r="35">
          <cell r="A35">
            <v>37</v>
          </cell>
          <cell r="B35" t="str">
            <v>Димитровград</v>
          </cell>
        </row>
        <row r="36">
          <cell r="A36">
            <v>38</v>
          </cell>
          <cell r="B36" t="str">
            <v>Дољевац</v>
          </cell>
        </row>
        <row r="37">
          <cell r="A37">
            <v>39</v>
          </cell>
          <cell r="B37" t="str">
            <v>Гаџин Хан</v>
          </cell>
        </row>
        <row r="38">
          <cell r="A38">
            <v>40</v>
          </cell>
          <cell r="B38" t="str">
            <v>Голубац</v>
          </cell>
        </row>
        <row r="39">
          <cell r="A39">
            <v>41</v>
          </cell>
          <cell r="B39" t="str">
            <v>Горњи Милановац</v>
          </cell>
        </row>
        <row r="40">
          <cell r="A40">
            <v>42</v>
          </cell>
          <cell r="B40" t="str">
            <v>Ивањица</v>
          </cell>
        </row>
        <row r="41">
          <cell r="A41">
            <v>43</v>
          </cell>
          <cell r="B41" t="str">
            <v>Кладово</v>
          </cell>
        </row>
        <row r="42">
          <cell r="A42">
            <v>44</v>
          </cell>
          <cell r="B42" t="str">
            <v>Кнић</v>
          </cell>
        </row>
        <row r="43">
          <cell r="A43">
            <v>45</v>
          </cell>
          <cell r="B43" t="str">
            <v>Књажевац</v>
          </cell>
        </row>
        <row r="44">
          <cell r="A44">
            <v>46</v>
          </cell>
          <cell r="B44" t="str">
            <v>Коцељева</v>
          </cell>
        </row>
        <row r="45">
          <cell r="A45">
            <v>48</v>
          </cell>
          <cell r="B45" t="str">
            <v>Косјерић</v>
          </cell>
        </row>
        <row r="46">
          <cell r="A46">
            <v>50</v>
          </cell>
          <cell r="B46" t="str">
            <v>Краљево</v>
          </cell>
        </row>
        <row r="47">
          <cell r="A47">
            <v>51</v>
          </cell>
          <cell r="B47" t="str">
            <v>Крупањ</v>
          </cell>
        </row>
        <row r="48">
          <cell r="A48">
            <v>52</v>
          </cell>
          <cell r="B48" t="str">
            <v>Крушевац</v>
          </cell>
        </row>
        <row r="49">
          <cell r="A49">
            <v>53</v>
          </cell>
          <cell r="B49" t="str">
            <v>Кучево</v>
          </cell>
        </row>
        <row r="50">
          <cell r="A50">
            <v>54</v>
          </cell>
          <cell r="B50" t="str">
            <v>Куршумлија</v>
          </cell>
        </row>
        <row r="51">
          <cell r="A51">
            <v>55</v>
          </cell>
          <cell r="B51" t="str">
            <v>Лајковац</v>
          </cell>
        </row>
        <row r="52">
          <cell r="A52">
            <v>56</v>
          </cell>
          <cell r="B52" t="str">
            <v>Лазаревац</v>
          </cell>
        </row>
        <row r="53">
          <cell r="A53">
            <v>57</v>
          </cell>
          <cell r="B53" t="str">
            <v>Лебане</v>
          </cell>
        </row>
        <row r="54">
          <cell r="A54">
            <v>58</v>
          </cell>
          <cell r="B54" t="str">
            <v>Лесковац</v>
          </cell>
        </row>
        <row r="55">
          <cell r="A55">
            <v>59</v>
          </cell>
          <cell r="B55" t="str">
            <v>Лозница</v>
          </cell>
        </row>
        <row r="56">
          <cell r="A56">
            <v>60</v>
          </cell>
          <cell r="B56" t="str">
            <v>Лучани</v>
          </cell>
        </row>
        <row r="57">
          <cell r="A57">
            <v>61</v>
          </cell>
          <cell r="B57" t="str">
            <v>Љиг</v>
          </cell>
        </row>
        <row r="58">
          <cell r="A58">
            <v>62</v>
          </cell>
          <cell r="B58" t="str">
            <v>Љубовија</v>
          </cell>
        </row>
        <row r="59">
          <cell r="A59">
            <v>63</v>
          </cell>
          <cell r="B59" t="str">
            <v>Мајданпек</v>
          </cell>
        </row>
        <row r="60">
          <cell r="A60">
            <v>65</v>
          </cell>
          <cell r="B60" t="str">
            <v>Мали Зворник</v>
          </cell>
        </row>
        <row r="61">
          <cell r="A61">
            <v>66</v>
          </cell>
          <cell r="B61" t="str">
            <v>Мало Црниће</v>
          </cell>
        </row>
        <row r="62">
          <cell r="A62">
            <v>67</v>
          </cell>
          <cell r="B62" t="str">
            <v>Медвеђа</v>
          </cell>
        </row>
        <row r="63">
          <cell r="A63">
            <v>68</v>
          </cell>
          <cell r="B63" t="str">
            <v>Мерошина</v>
          </cell>
        </row>
        <row r="64">
          <cell r="A64">
            <v>69</v>
          </cell>
          <cell r="B64" t="str">
            <v>Мионица</v>
          </cell>
        </row>
        <row r="65">
          <cell r="A65">
            <v>70</v>
          </cell>
          <cell r="B65" t="str">
            <v>Младеновац</v>
          </cell>
        </row>
        <row r="66">
          <cell r="A66">
            <v>72</v>
          </cell>
          <cell r="B66" t="str">
            <v>Неготин</v>
          </cell>
        </row>
        <row r="67">
          <cell r="A67">
            <v>74</v>
          </cell>
          <cell r="B67" t="str">
            <v>Нова Варош</v>
          </cell>
        </row>
        <row r="68">
          <cell r="A68">
            <v>75</v>
          </cell>
          <cell r="B68" t="str">
            <v>Нови Пазар</v>
          </cell>
        </row>
        <row r="69">
          <cell r="A69">
            <v>76</v>
          </cell>
          <cell r="B69" t="str">
            <v>Осечина</v>
          </cell>
        </row>
        <row r="70">
          <cell r="A70">
            <v>77</v>
          </cell>
          <cell r="B70" t="str">
            <v>Параћин</v>
          </cell>
        </row>
        <row r="71">
          <cell r="A71">
            <v>78</v>
          </cell>
          <cell r="B71" t="str">
            <v>Петровац</v>
          </cell>
        </row>
        <row r="72">
          <cell r="A72">
            <v>79</v>
          </cell>
          <cell r="B72" t="str">
            <v>Пирот</v>
          </cell>
        </row>
        <row r="73">
          <cell r="A73">
            <v>80</v>
          </cell>
          <cell r="B73" t="str">
            <v>Пожаревац</v>
          </cell>
        </row>
        <row r="74">
          <cell r="A74">
            <v>81</v>
          </cell>
          <cell r="B74" t="str">
            <v>Пожега</v>
          </cell>
        </row>
        <row r="75">
          <cell r="A75">
            <v>82</v>
          </cell>
          <cell r="B75" t="str">
            <v>Прешево</v>
          </cell>
        </row>
        <row r="76">
          <cell r="A76">
            <v>83</v>
          </cell>
          <cell r="B76" t="str">
            <v>Прибој</v>
          </cell>
        </row>
        <row r="77">
          <cell r="A77">
            <v>84</v>
          </cell>
          <cell r="B77" t="str">
            <v>Пријепоље</v>
          </cell>
        </row>
        <row r="78">
          <cell r="A78">
            <v>85</v>
          </cell>
          <cell r="B78" t="str">
            <v>Прокупље</v>
          </cell>
        </row>
        <row r="79">
          <cell r="A79">
            <v>86</v>
          </cell>
          <cell r="B79" t="str">
            <v>Рача</v>
          </cell>
        </row>
        <row r="80">
          <cell r="A80">
            <v>87</v>
          </cell>
          <cell r="B80" t="str">
            <v>Рашка</v>
          </cell>
        </row>
        <row r="81">
          <cell r="A81">
            <v>88</v>
          </cell>
          <cell r="B81" t="str">
            <v>Ражањ</v>
          </cell>
        </row>
        <row r="82">
          <cell r="A82">
            <v>89</v>
          </cell>
          <cell r="B82" t="str">
            <v>Рековац</v>
          </cell>
        </row>
        <row r="83">
          <cell r="A83">
            <v>91</v>
          </cell>
          <cell r="B83" t="str">
            <v>Сјеница</v>
          </cell>
        </row>
        <row r="84">
          <cell r="A84">
            <v>92</v>
          </cell>
          <cell r="B84" t="str">
            <v>Смедерево</v>
          </cell>
        </row>
        <row r="85">
          <cell r="A85">
            <v>93</v>
          </cell>
          <cell r="B85" t="str">
            <v>Смедеревска Паланка</v>
          </cell>
        </row>
        <row r="86">
          <cell r="A86">
            <v>94</v>
          </cell>
          <cell r="B86" t="str">
            <v>Сокобања</v>
          </cell>
        </row>
        <row r="87">
          <cell r="A87">
            <v>95</v>
          </cell>
          <cell r="B87" t="str">
            <v>Сурдулица</v>
          </cell>
        </row>
        <row r="88">
          <cell r="A88">
            <v>96</v>
          </cell>
          <cell r="B88" t="str">
            <v>Јагодина</v>
          </cell>
        </row>
        <row r="89">
          <cell r="A89">
            <v>97</v>
          </cell>
          <cell r="B89" t="str">
            <v>Свилајнац</v>
          </cell>
        </row>
        <row r="90">
          <cell r="A90">
            <v>98</v>
          </cell>
          <cell r="B90" t="str">
            <v>Сврљиг</v>
          </cell>
        </row>
        <row r="91">
          <cell r="A91">
            <v>99</v>
          </cell>
          <cell r="B91" t="str">
            <v>Шабац</v>
          </cell>
        </row>
        <row r="92">
          <cell r="A92">
            <v>100</v>
          </cell>
          <cell r="B92" t="str">
            <v>Ужице</v>
          </cell>
        </row>
        <row r="93">
          <cell r="A93">
            <v>101</v>
          </cell>
          <cell r="B93" t="str">
            <v>Топола</v>
          </cell>
        </row>
        <row r="94">
          <cell r="A94">
            <v>102</v>
          </cell>
          <cell r="B94" t="str">
            <v>Трговиште</v>
          </cell>
        </row>
        <row r="95">
          <cell r="A95">
            <v>103</v>
          </cell>
          <cell r="B95" t="str">
            <v>Трстеник</v>
          </cell>
        </row>
        <row r="96">
          <cell r="A96">
            <v>104</v>
          </cell>
          <cell r="B96" t="str">
            <v>Тутин</v>
          </cell>
        </row>
        <row r="97">
          <cell r="A97">
            <v>105</v>
          </cell>
          <cell r="B97" t="str">
            <v>Уб</v>
          </cell>
        </row>
        <row r="98">
          <cell r="A98">
            <v>107</v>
          </cell>
          <cell r="B98" t="str">
            <v>Ваљево</v>
          </cell>
        </row>
        <row r="99">
          <cell r="A99">
            <v>108</v>
          </cell>
          <cell r="B99" t="str">
            <v>Варварин</v>
          </cell>
        </row>
        <row r="100">
          <cell r="A100">
            <v>109</v>
          </cell>
          <cell r="B100" t="str">
            <v>Велика Плана</v>
          </cell>
        </row>
        <row r="101">
          <cell r="A101">
            <v>110</v>
          </cell>
          <cell r="B101" t="str">
            <v>Велико Градиште</v>
          </cell>
        </row>
        <row r="102">
          <cell r="A102">
            <v>111</v>
          </cell>
          <cell r="B102" t="str">
            <v>Владичин Хан</v>
          </cell>
        </row>
        <row r="103">
          <cell r="A103">
            <v>112</v>
          </cell>
          <cell r="B103" t="str">
            <v>Владимирци</v>
          </cell>
        </row>
        <row r="104">
          <cell r="A104">
            <v>113</v>
          </cell>
          <cell r="B104" t="str">
            <v>Власотинце</v>
          </cell>
        </row>
        <row r="105">
          <cell r="A105">
            <v>114</v>
          </cell>
          <cell r="B105" t="str">
            <v>Врање</v>
          </cell>
        </row>
        <row r="106">
          <cell r="A106">
            <v>115</v>
          </cell>
          <cell r="B106" t="str">
            <v>Врњачка Бања</v>
          </cell>
        </row>
        <row r="107">
          <cell r="A107">
            <v>116</v>
          </cell>
          <cell r="B107" t="str">
            <v>Зајечар</v>
          </cell>
        </row>
        <row r="108">
          <cell r="A108">
            <v>117</v>
          </cell>
          <cell r="B108" t="str">
            <v>Жабари</v>
          </cell>
        </row>
        <row r="109">
          <cell r="A109">
            <v>118</v>
          </cell>
          <cell r="B109" t="str">
            <v>Жагубица</v>
          </cell>
        </row>
        <row r="110">
          <cell r="A110">
            <v>119</v>
          </cell>
          <cell r="B110" t="str">
            <v>Житорађа</v>
          </cell>
        </row>
        <row r="111">
          <cell r="A111">
            <v>120</v>
          </cell>
          <cell r="B111" t="str">
            <v>Раковица</v>
          </cell>
        </row>
        <row r="112">
          <cell r="A112">
            <v>121</v>
          </cell>
          <cell r="B112" t="str">
            <v>Лапово</v>
          </cell>
        </row>
        <row r="113">
          <cell r="A113">
            <v>122</v>
          </cell>
          <cell r="B113" t="str">
            <v>Нишка Бања</v>
          </cell>
        </row>
        <row r="114">
          <cell r="A114">
            <v>124</v>
          </cell>
          <cell r="B114" t="str">
            <v>Сурчин</v>
          </cell>
        </row>
        <row r="115">
          <cell r="A115">
            <v>125</v>
          </cell>
          <cell r="B115" t="str">
            <v>Ниш - Пантелеј</v>
          </cell>
        </row>
        <row r="116">
          <cell r="A116">
            <v>126</v>
          </cell>
          <cell r="B116" t="str">
            <v>Ниш - Црвени Крст</v>
          </cell>
        </row>
        <row r="117">
          <cell r="A117">
            <v>127</v>
          </cell>
          <cell r="B117" t="str">
            <v>Ниш - Палилула</v>
          </cell>
        </row>
        <row r="118">
          <cell r="A118">
            <v>128</v>
          </cell>
          <cell r="B118" t="str">
            <v>Ниш - Медијана</v>
          </cell>
        </row>
        <row r="119">
          <cell r="A119">
            <v>129</v>
          </cell>
          <cell r="B119" t="str">
            <v>Костолац</v>
          </cell>
        </row>
        <row r="120">
          <cell r="A120">
            <v>201</v>
          </cell>
          <cell r="B120" t="str">
            <v>Ада</v>
          </cell>
        </row>
        <row r="121">
          <cell r="A121">
            <v>202</v>
          </cell>
          <cell r="B121" t="str">
            <v>Алибунар</v>
          </cell>
        </row>
        <row r="122">
          <cell r="A122">
            <v>203</v>
          </cell>
          <cell r="B122" t="str">
            <v>Апатин</v>
          </cell>
        </row>
        <row r="123">
          <cell r="A123">
            <v>204</v>
          </cell>
          <cell r="B123" t="str">
            <v>Бач</v>
          </cell>
        </row>
        <row r="124">
          <cell r="A124">
            <v>205</v>
          </cell>
          <cell r="B124" t="str">
            <v>Бачка Паланка</v>
          </cell>
        </row>
        <row r="125">
          <cell r="A125">
            <v>206</v>
          </cell>
          <cell r="B125" t="str">
            <v>Бачка Топола</v>
          </cell>
        </row>
        <row r="126">
          <cell r="A126">
            <v>207</v>
          </cell>
          <cell r="B126" t="str">
            <v>Бачки Петровац</v>
          </cell>
        </row>
        <row r="127">
          <cell r="A127">
            <v>208</v>
          </cell>
          <cell r="B127" t="str">
            <v>Бечеј</v>
          </cell>
        </row>
        <row r="128">
          <cell r="A128">
            <v>209</v>
          </cell>
          <cell r="B128" t="str">
            <v>Бела Црква</v>
          </cell>
        </row>
        <row r="129">
          <cell r="A129">
            <v>210</v>
          </cell>
          <cell r="B129" t="str">
            <v>Беочин</v>
          </cell>
        </row>
        <row r="130">
          <cell r="A130">
            <v>211</v>
          </cell>
          <cell r="B130" t="str">
            <v>Чока</v>
          </cell>
        </row>
        <row r="131">
          <cell r="A131">
            <v>212</v>
          </cell>
          <cell r="B131" t="str">
            <v>Инђија</v>
          </cell>
        </row>
        <row r="132">
          <cell r="A132">
            <v>213</v>
          </cell>
          <cell r="B132" t="str">
            <v>Ириг</v>
          </cell>
        </row>
        <row r="133">
          <cell r="A133">
            <v>214</v>
          </cell>
          <cell r="B133" t="str">
            <v>Кањижа</v>
          </cell>
        </row>
        <row r="134">
          <cell r="A134">
            <v>215</v>
          </cell>
          <cell r="B134" t="str">
            <v>Кикинда</v>
          </cell>
        </row>
        <row r="135">
          <cell r="A135">
            <v>216</v>
          </cell>
          <cell r="B135" t="str">
            <v>Ковачица</v>
          </cell>
        </row>
        <row r="136">
          <cell r="A136">
            <v>217</v>
          </cell>
          <cell r="B136" t="str">
            <v>Ковин</v>
          </cell>
        </row>
        <row r="137">
          <cell r="A137">
            <v>218</v>
          </cell>
          <cell r="B137" t="str">
            <v>Кула</v>
          </cell>
        </row>
        <row r="138">
          <cell r="A138">
            <v>219</v>
          </cell>
          <cell r="B138" t="str">
            <v>Мали Иђош</v>
          </cell>
        </row>
        <row r="139">
          <cell r="A139">
            <v>220</v>
          </cell>
          <cell r="B139" t="str">
            <v>Нова Црња</v>
          </cell>
        </row>
        <row r="140">
          <cell r="A140">
            <v>221</v>
          </cell>
          <cell r="B140" t="str">
            <v>Нови Бечеј</v>
          </cell>
        </row>
        <row r="141">
          <cell r="A141">
            <v>222</v>
          </cell>
          <cell r="B141" t="str">
            <v>Нови Кнежевац</v>
          </cell>
        </row>
        <row r="142">
          <cell r="A142">
            <v>224</v>
          </cell>
          <cell r="B142" t="str">
            <v>Оџаци</v>
          </cell>
        </row>
        <row r="143">
          <cell r="A143">
            <v>225</v>
          </cell>
          <cell r="B143" t="str">
            <v>Опово</v>
          </cell>
        </row>
        <row r="144">
          <cell r="A144">
            <v>226</v>
          </cell>
          <cell r="B144" t="str">
            <v>Панчево</v>
          </cell>
        </row>
        <row r="145">
          <cell r="A145">
            <v>227</v>
          </cell>
          <cell r="B145" t="str">
            <v>Пећинци</v>
          </cell>
        </row>
        <row r="146">
          <cell r="A146">
            <v>228</v>
          </cell>
          <cell r="B146" t="str">
            <v>Пландиште</v>
          </cell>
        </row>
        <row r="147">
          <cell r="A147">
            <v>229</v>
          </cell>
          <cell r="B147" t="str">
            <v>Рума</v>
          </cell>
        </row>
        <row r="148">
          <cell r="A148">
            <v>230</v>
          </cell>
          <cell r="B148" t="str">
            <v>Сечањ</v>
          </cell>
        </row>
        <row r="149">
          <cell r="A149">
            <v>231</v>
          </cell>
          <cell r="B149" t="str">
            <v>Сента</v>
          </cell>
        </row>
        <row r="150">
          <cell r="A150">
            <v>232</v>
          </cell>
          <cell r="B150" t="str">
            <v>Сомбор</v>
          </cell>
        </row>
        <row r="151">
          <cell r="A151">
            <v>233</v>
          </cell>
          <cell r="B151" t="str">
            <v>Србобран</v>
          </cell>
        </row>
        <row r="152">
          <cell r="A152">
            <v>234</v>
          </cell>
          <cell r="B152" t="str">
            <v>Сремска Митровица</v>
          </cell>
        </row>
        <row r="153">
          <cell r="A153">
            <v>235</v>
          </cell>
          <cell r="B153" t="str">
            <v>Стара Пазова</v>
          </cell>
        </row>
        <row r="154">
          <cell r="A154">
            <v>236</v>
          </cell>
          <cell r="B154" t="str">
            <v>Суботица</v>
          </cell>
        </row>
        <row r="155">
          <cell r="A155">
            <v>237</v>
          </cell>
          <cell r="B155" t="str">
            <v>Шид</v>
          </cell>
        </row>
        <row r="156">
          <cell r="A156">
            <v>238</v>
          </cell>
          <cell r="B156" t="str">
            <v>Темерин</v>
          </cell>
        </row>
        <row r="157">
          <cell r="A157">
            <v>239</v>
          </cell>
          <cell r="B157" t="str">
            <v>Тител</v>
          </cell>
        </row>
        <row r="158">
          <cell r="A158">
            <v>240</v>
          </cell>
          <cell r="B158" t="str">
            <v>Врбас</v>
          </cell>
        </row>
        <row r="159">
          <cell r="A159">
            <v>241</v>
          </cell>
          <cell r="B159" t="str">
            <v>Вршац</v>
          </cell>
        </row>
        <row r="160">
          <cell r="A160">
            <v>242</v>
          </cell>
          <cell r="B160" t="str">
            <v>Зрењанин</v>
          </cell>
        </row>
        <row r="161">
          <cell r="A161">
            <v>243</v>
          </cell>
          <cell r="B161" t="str">
            <v>Жабаљ</v>
          </cell>
        </row>
        <row r="162">
          <cell r="A162">
            <v>244</v>
          </cell>
          <cell r="B162" t="str">
            <v>Житиште</v>
          </cell>
        </row>
        <row r="163">
          <cell r="A163">
            <v>250</v>
          </cell>
          <cell r="B163" t="str">
            <v>Сремски Карловци</v>
          </cell>
        </row>
        <row r="164">
          <cell r="A164">
            <v>501</v>
          </cell>
          <cell r="B164" t="str">
            <v>Београд</v>
          </cell>
        </row>
        <row r="165">
          <cell r="A165">
            <v>511</v>
          </cell>
          <cell r="B165" t="str">
            <v>Нови Сад</v>
          </cell>
        </row>
        <row r="166">
          <cell r="A166">
            <v>521</v>
          </cell>
          <cell r="B166" t="str">
            <v>Ниш</v>
          </cell>
        </row>
        <row r="167">
          <cell r="A167">
            <v>531</v>
          </cell>
          <cell r="B167" t="str">
            <v>Крагујевац</v>
          </cell>
        </row>
      </sheetData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75" zoomScalePageLayoutView="100" workbookViewId="0">
      <selection pane="topLeft" activeCell="E19" activeCellId="0" sqref="E1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5.7"/>
    <col collapsed="false" customWidth="true" hidden="false" outlineLevel="0" max="13" min="3" style="3" width="19.85"/>
    <col collapsed="false" customWidth="true" hidden="false" outlineLevel="0" max="14" min="14" style="4" width="0.7"/>
    <col collapsed="false" customWidth="false" hidden="true" outlineLevel="0" max="257" min="15" style="4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0</v>
      </c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10"/>
      <c r="B4" s="10"/>
      <c r="C4" s="7"/>
      <c r="D4" s="7"/>
      <c r="E4" s="11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12" t="s">
        <v>2</v>
      </c>
      <c r="B5" s="12"/>
      <c r="C5" s="13"/>
      <c r="D5" s="13"/>
      <c r="E5" s="13"/>
      <c r="F5" s="13"/>
      <c r="G5" s="13"/>
      <c r="H5" s="14"/>
      <c r="I5" s="15" t="s">
        <v>3</v>
      </c>
      <c r="J5" s="16"/>
      <c r="K5" s="7"/>
      <c r="L5" s="7"/>
      <c r="M5" s="7"/>
    </row>
    <row r="6" customFormat="false" ht="21" hidden="false" customHeight="true" outlineLevel="0" collapsed="false">
      <c r="A6" s="12" t="s">
        <v>4</v>
      </c>
      <c r="B6" s="12"/>
      <c r="C6" s="17"/>
      <c r="D6" s="17"/>
      <c r="E6" s="17"/>
      <c r="F6" s="17"/>
      <c r="G6" s="17"/>
      <c r="H6" s="14"/>
      <c r="I6" s="15" t="s">
        <v>3</v>
      </c>
      <c r="J6" s="16"/>
      <c r="K6" s="7"/>
      <c r="L6" s="7"/>
      <c r="M6" s="7"/>
    </row>
    <row r="7" customFormat="false" ht="21" hidden="false" customHeight="true" outlineLevel="0" collapsed="false">
      <c r="A7" s="18" t="s">
        <v>5</v>
      </c>
      <c r="B7" s="18"/>
      <c r="C7" s="17"/>
      <c r="D7" s="17"/>
      <c r="E7" s="17"/>
      <c r="F7" s="17"/>
      <c r="G7" s="17"/>
      <c r="H7" s="14"/>
      <c r="I7" s="14"/>
      <c r="J7" s="19"/>
      <c r="K7" s="7"/>
      <c r="L7" s="7"/>
      <c r="M7" s="7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25" customFormat="true" ht="88.15" hidden="false" customHeight="true" outlineLevel="0" collapsed="false">
      <c r="A9" s="20" t="s">
        <v>6</v>
      </c>
      <c r="B9" s="21" t="s">
        <v>7</v>
      </c>
      <c r="C9" s="22" t="s">
        <v>8</v>
      </c>
      <c r="D9" s="21" t="s">
        <v>9</v>
      </c>
      <c r="E9" s="22" t="s">
        <v>10</v>
      </c>
      <c r="F9" s="23" t="s">
        <v>11</v>
      </c>
      <c r="G9" s="22" t="s">
        <v>12</v>
      </c>
      <c r="H9" s="21" t="s">
        <v>13</v>
      </c>
      <c r="I9" s="22" t="s">
        <v>14</v>
      </c>
      <c r="J9" s="21" t="s">
        <v>15</v>
      </c>
      <c r="K9" s="22" t="s">
        <v>16</v>
      </c>
      <c r="L9" s="21" t="s">
        <v>17</v>
      </c>
      <c r="M9" s="24" t="s">
        <v>18</v>
      </c>
    </row>
    <row r="10" s="31" customFormat="true" ht="19.15" hidden="false" customHeight="true" outlineLevel="0" collapsed="false">
      <c r="A10" s="26" t="s">
        <v>19</v>
      </c>
      <c r="B10" s="27" t="s">
        <v>20</v>
      </c>
      <c r="C10" s="28" t="s">
        <v>21</v>
      </c>
      <c r="D10" s="29" t="s">
        <v>22</v>
      </c>
      <c r="E10" s="28" t="s">
        <v>23</v>
      </c>
      <c r="F10" s="29" t="s">
        <v>24</v>
      </c>
      <c r="G10" s="28" t="s">
        <v>25</v>
      </c>
      <c r="H10" s="29" t="s">
        <v>26</v>
      </c>
      <c r="I10" s="28" t="s">
        <v>27</v>
      </c>
      <c r="J10" s="29" t="s">
        <v>28</v>
      </c>
      <c r="K10" s="28" t="s">
        <v>29</v>
      </c>
      <c r="L10" s="29" t="s">
        <v>30</v>
      </c>
      <c r="M10" s="30" t="s">
        <v>31</v>
      </c>
    </row>
    <row r="11" customFormat="false" ht="16.9" hidden="false" customHeight="true" outlineLevel="0" collapsed="false">
      <c r="A11" s="32" t="s">
        <v>32</v>
      </c>
      <c r="B11" s="33" t="s">
        <v>33</v>
      </c>
      <c r="C11" s="34" t="str">
        <f aca="false">IF(C12=0,"",C12)</f>
        <v/>
      </c>
      <c r="D11" s="34" t="str">
        <f aca="false">IF(D12=0,"",D12)</f>
        <v/>
      </c>
      <c r="E11" s="34" t="str">
        <f aca="false">IF(E12=0,"",E12)</f>
        <v/>
      </c>
      <c r="F11" s="34" t="str">
        <f aca="false">IF(F12=0,"",F12)</f>
        <v/>
      </c>
      <c r="G11" s="34" t="str">
        <f aca="false">IF(G12=0,"",G12)</f>
        <v/>
      </c>
      <c r="H11" s="34" t="str">
        <f aca="false">IF(H12=0,"",H12)</f>
        <v/>
      </c>
      <c r="I11" s="34" t="str">
        <f aca="false">IF(I12=0,"",I12)</f>
        <v/>
      </c>
      <c r="J11" s="34" t="str">
        <f aca="false">IF(J12=0,"",J12)</f>
        <v/>
      </c>
      <c r="K11" s="34" t="str">
        <f aca="false">IF(K12=0,"",K12)</f>
        <v/>
      </c>
      <c r="L11" s="34" t="str">
        <f aca="false">IF(L12=0,"",L12)</f>
        <v/>
      </c>
      <c r="M11" s="35" t="str">
        <f aca="false">IF(SUM(C11:L11)=0,"",SUM(C11:L11))</f>
        <v/>
      </c>
    </row>
    <row r="12" customFormat="false" ht="16.9" hidden="false" customHeight="true" outlineLevel="0" collapsed="false">
      <c r="A12" s="36" t="s">
        <v>34</v>
      </c>
      <c r="B12" s="37" t="s">
        <v>33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 t="str">
        <f aca="false">IF(SUM(C12:L12)=0,"",SUM(C12:L12))</f>
        <v/>
      </c>
    </row>
    <row r="13" customFormat="false" ht="16.9" hidden="false" customHeight="true" outlineLevel="0" collapsed="false">
      <c r="A13" s="41" t="s">
        <v>35</v>
      </c>
      <c r="B13" s="42" t="s">
        <v>36</v>
      </c>
      <c r="C13" s="43" t="str">
        <f aca="false">IF(SUM(C14:C16)=0,"",SUM(C14:C16))</f>
        <v/>
      </c>
      <c r="D13" s="43" t="str">
        <f aca="false">IF(SUM(D14:D16)=0,"",SUM(D14:D16))</f>
        <v/>
      </c>
      <c r="E13" s="43" t="str">
        <f aca="false">IF(SUM(E14:E16)=0,"",SUM(E14:E16))</f>
        <v/>
      </c>
      <c r="F13" s="43" t="str">
        <f aca="false">IF(SUM(F14:F16)=0,"",SUM(F14:F16))</f>
        <v/>
      </c>
      <c r="G13" s="43" t="str">
        <f aca="false">IF(SUM(G14:G16)=0,"",SUM(G14:G16))</f>
        <v/>
      </c>
      <c r="H13" s="43" t="str">
        <f aca="false">IF(SUM(H14:H16)=0,"",SUM(H14:H16))</f>
        <v/>
      </c>
      <c r="I13" s="43" t="str">
        <f aca="false">IF(SUM(I14:I16)=0,"",SUM(I14:I16))</f>
        <v/>
      </c>
      <c r="J13" s="43" t="str">
        <f aca="false">IF(SUM(J14:J16)=0,"",SUM(J14:J16))</f>
        <v/>
      </c>
      <c r="K13" s="43" t="str">
        <f aca="false">IF(SUM(K14:K16)=0,"",SUM(K14:K16))</f>
        <v/>
      </c>
      <c r="L13" s="43" t="str">
        <f aca="false">IF(SUM(L14:L16)=0,"",SUM(L14:L16))</f>
        <v/>
      </c>
      <c r="M13" s="40" t="str">
        <f aca="false">IF(SUM(C13:L13)=0,"",SUM(C13:L13))</f>
        <v/>
      </c>
    </row>
    <row r="14" customFormat="false" ht="16.9" hidden="false" customHeight="true" outlineLevel="0" collapsed="false">
      <c r="A14" s="36" t="s">
        <v>37</v>
      </c>
      <c r="B14" s="37" t="s">
        <v>3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 t="str">
        <f aca="false">IF(SUM(C14:L14)=0,"",SUM(C14:L14))</f>
        <v/>
      </c>
    </row>
    <row r="15" customFormat="false" ht="16.9" hidden="false" customHeight="true" outlineLevel="0" collapsed="false">
      <c r="A15" s="36" t="s">
        <v>39</v>
      </c>
      <c r="B15" s="37" t="s">
        <v>40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 t="str">
        <f aca="false">IF(SUM(C15:L15)=0,"",SUM(C15:L15))</f>
        <v/>
      </c>
    </row>
    <row r="16" customFormat="false" ht="16.9" hidden="false" customHeight="true" outlineLevel="0" collapsed="false">
      <c r="A16" s="36" t="s">
        <v>41</v>
      </c>
      <c r="B16" s="37" t="s">
        <v>42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 t="str">
        <f aca="false">IF(SUM(C16:L16)=0,"",SUM(C16:L16))</f>
        <v/>
      </c>
    </row>
    <row r="17" customFormat="false" ht="16.9" hidden="false" customHeight="true" outlineLevel="0" collapsed="false">
      <c r="A17" s="41" t="s">
        <v>43</v>
      </c>
      <c r="B17" s="42" t="s">
        <v>44</v>
      </c>
      <c r="C17" s="44" t="str">
        <f aca="false">IF(C18=0,"",C18)</f>
        <v/>
      </c>
      <c r="D17" s="44" t="str">
        <f aca="false">IF(D18=0,"",D18)</f>
        <v/>
      </c>
      <c r="E17" s="44" t="str">
        <f aca="false">IF(E18=0,"",E18)</f>
        <v/>
      </c>
      <c r="F17" s="44" t="str">
        <f aca="false">IF(F18=0,"",F18)</f>
        <v/>
      </c>
      <c r="G17" s="44" t="str">
        <f aca="false">IF(G18=0,"",G18)</f>
        <v/>
      </c>
      <c r="H17" s="44" t="str">
        <f aca="false">IF(H18=0,"",H18)</f>
        <v/>
      </c>
      <c r="I17" s="44" t="str">
        <f aca="false">IF(I18=0,"",I18)</f>
        <v/>
      </c>
      <c r="J17" s="44" t="str">
        <f aca="false">IF(J18=0,"",J18)</f>
        <v/>
      </c>
      <c r="K17" s="44" t="str">
        <f aca="false">IF(K18=0,"",K18)</f>
        <v/>
      </c>
      <c r="L17" s="44" t="str">
        <f aca="false">IF(L18=0,"",L18)</f>
        <v/>
      </c>
      <c r="M17" s="40" t="str">
        <f aca="false">IF(SUM(C17:L17)=0,"",SUM(C17:L17))</f>
        <v/>
      </c>
    </row>
    <row r="18" customFormat="false" ht="16.9" hidden="false" customHeight="true" outlineLevel="0" collapsed="false">
      <c r="A18" s="36" t="s">
        <v>45</v>
      </c>
      <c r="B18" s="37" t="s">
        <v>4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 t="str">
        <f aca="false">IF(SUM(C18:L18)=0,"",SUM(C18:L18))</f>
        <v/>
      </c>
    </row>
    <row r="19" customFormat="false" ht="16.9" hidden="false" customHeight="true" outlineLevel="0" collapsed="false">
      <c r="A19" s="41" t="s">
        <v>46</v>
      </c>
      <c r="B19" s="42" t="s">
        <v>47</v>
      </c>
      <c r="C19" s="43" t="str">
        <f aca="false">IF(SUM(C20:C23)=0,"",SUM(C20:C23))</f>
        <v/>
      </c>
      <c r="D19" s="43" t="str">
        <f aca="false">IF(SUM(D20:D23)=0,"",SUM(D20:D23))</f>
        <v/>
      </c>
      <c r="E19" s="43" t="str">
        <f aca="false">IF(SUM(E20:E23)=0,"",SUM(E20:E23))</f>
        <v/>
      </c>
      <c r="F19" s="43" t="str">
        <f aca="false">IF(SUM(F20:F23)=0,"",SUM(F20:F23))</f>
        <v/>
      </c>
      <c r="G19" s="43" t="str">
        <f aca="false">IF(SUM(G20:G23)=0,"",SUM(G20:G23))</f>
        <v/>
      </c>
      <c r="H19" s="43" t="str">
        <f aca="false">IF(SUM(H20:H23)=0,"",SUM(H20:H23))</f>
        <v/>
      </c>
      <c r="I19" s="43" t="str">
        <f aca="false">IF(SUM(I20:I23)=0,"",SUM(I20:I23))</f>
        <v/>
      </c>
      <c r="J19" s="43" t="str">
        <f aca="false">IF(SUM(J20:J23)=0,"",SUM(J20:J23))</f>
        <v/>
      </c>
      <c r="K19" s="43" t="str">
        <f aca="false">IF(SUM(K20:K23)=0,"",SUM(K20:K23))</f>
        <v/>
      </c>
      <c r="L19" s="43" t="str">
        <f aca="false">IF(SUM(L20:L23)=0,"",SUM(L20:L23))</f>
        <v/>
      </c>
      <c r="M19" s="40" t="str">
        <f aca="false">IF(SUM(C19:L19)=0,"",SUM(C19:L19))</f>
        <v/>
      </c>
    </row>
    <row r="20" customFormat="false" ht="16.9" hidden="false" customHeight="true" outlineLevel="0" collapsed="false">
      <c r="A20" s="36" t="s">
        <v>48</v>
      </c>
      <c r="B20" s="37" t="s">
        <v>4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 t="str">
        <f aca="false">IF(SUM(C20:L20)=0,"",SUM(C20:L20))</f>
        <v/>
      </c>
    </row>
    <row r="21" customFormat="false" ht="16.9" hidden="false" customHeight="true" outlineLevel="0" collapsed="false">
      <c r="A21" s="36" t="s">
        <v>50</v>
      </c>
      <c r="B21" s="37" t="s">
        <v>51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 t="str">
        <f aca="false">IF(SUM(C21:L21)=0,"",SUM(C21:L21))</f>
        <v/>
      </c>
    </row>
    <row r="22" customFormat="false" ht="16.9" hidden="false" customHeight="true" outlineLevel="0" collapsed="false">
      <c r="A22" s="36" t="s">
        <v>52</v>
      </c>
      <c r="B22" s="37" t="s">
        <v>53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 t="str">
        <f aca="false">IF(SUM(C22:L22)=0,"",SUM(C22:L22))</f>
        <v/>
      </c>
    </row>
    <row r="23" customFormat="false" ht="28.15" hidden="false" customHeight="true" outlineLevel="0" collapsed="false">
      <c r="A23" s="36" t="s">
        <v>54</v>
      </c>
      <c r="B23" s="37" t="s">
        <v>5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 t="str">
        <f aca="false">IF(SUM(C23:L23)=0,"",SUM(C23:L23))</f>
        <v/>
      </c>
    </row>
    <row r="24" customFormat="false" ht="16.9" hidden="false" customHeight="true" outlineLevel="0" collapsed="false">
      <c r="A24" s="41" t="s">
        <v>56</v>
      </c>
      <c r="B24" s="42" t="s">
        <v>57</v>
      </c>
      <c r="C24" s="43" t="str">
        <f aca="false">IF(C25=0,"",C25)</f>
        <v/>
      </c>
      <c r="D24" s="43" t="str">
        <f aca="false">IF(D25=0,"",D25)</f>
        <v/>
      </c>
      <c r="E24" s="43" t="str">
        <f aca="false">IF(E25=0,"",E25)</f>
        <v/>
      </c>
      <c r="F24" s="43" t="str">
        <f aca="false">IF(F25=0,"",F25)</f>
        <v/>
      </c>
      <c r="G24" s="43" t="str">
        <f aca="false">IF(G25=0,"",G25)</f>
        <v/>
      </c>
      <c r="H24" s="43" t="str">
        <f aca="false">IF(H25=0,"",H25)</f>
        <v/>
      </c>
      <c r="I24" s="43" t="str">
        <f aca="false">IF(I25=0,"",I25)</f>
        <v/>
      </c>
      <c r="J24" s="43" t="str">
        <f aca="false">IF(J25=0,"",J25)</f>
        <v/>
      </c>
      <c r="K24" s="43" t="str">
        <f aca="false">IF(K25=0,"",K25)</f>
        <v/>
      </c>
      <c r="L24" s="43" t="str">
        <f aca="false">IF(L25=0,"",L25)</f>
        <v/>
      </c>
      <c r="M24" s="40" t="str">
        <f aca="false">IF(SUM(C24:L24)=0,"",SUM(C24:L24))</f>
        <v/>
      </c>
    </row>
    <row r="25" customFormat="false" ht="16.9" hidden="false" customHeight="true" outlineLevel="0" collapsed="false">
      <c r="A25" s="36" t="s">
        <v>58</v>
      </c>
      <c r="B25" s="37" t="s">
        <v>5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 t="str">
        <f aca="false">IF(SUM(C25:L25)=0,"",SUM(C25:L25))</f>
        <v/>
      </c>
    </row>
    <row r="26" customFormat="false" ht="16.9" hidden="false" customHeight="true" outlineLevel="0" collapsed="false">
      <c r="A26" s="41" t="s">
        <v>59</v>
      </c>
      <c r="B26" s="42" t="s">
        <v>60</v>
      </c>
      <c r="C26" s="43" t="str">
        <f aca="false">IF(C27=0,"",C27)</f>
        <v/>
      </c>
      <c r="D26" s="43" t="str">
        <f aca="false">IF(D27=0,"",D27)</f>
        <v/>
      </c>
      <c r="E26" s="43" t="str">
        <f aca="false">IF(E27=0,"",E27)</f>
        <v/>
      </c>
      <c r="F26" s="43" t="str">
        <f aca="false">IF(F27=0,"",F27)</f>
        <v/>
      </c>
      <c r="G26" s="43" t="str">
        <f aca="false">IF(G27=0,"",G27)</f>
        <v/>
      </c>
      <c r="H26" s="43" t="str">
        <f aca="false">IF(H27=0,"",H27)</f>
        <v/>
      </c>
      <c r="I26" s="43" t="str">
        <f aca="false">IF(I27=0,"",I27)</f>
        <v/>
      </c>
      <c r="J26" s="43" t="str">
        <f aca="false">IF(J27=0,"",J27)</f>
        <v/>
      </c>
      <c r="K26" s="43" t="str">
        <f aca="false">IF(K27=0,"",K27)</f>
        <v/>
      </c>
      <c r="L26" s="43" t="str">
        <f aca="false">IF(L27=0,"",L27)</f>
        <v/>
      </c>
      <c r="M26" s="40" t="str">
        <f aca="false">IF(SUM(C26:L26)=0,"",SUM(C26:L26))</f>
        <v/>
      </c>
    </row>
    <row r="27" customFormat="false" ht="16.9" hidden="false" customHeight="true" outlineLevel="0" collapsed="false">
      <c r="A27" s="36" t="s">
        <v>61</v>
      </c>
      <c r="B27" s="37" t="s">
        <v>6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 t="str">
        <f aca="false">IF(SUM(C27:L27)=0,"",SUM(C27:L27))</f>
        <v/>
      </c>
    </row>
    <row r="28" customFormat="false" ht="16.9" hidden="false" customHeight="true" outlineLevel="0" collapsed="false">
      <c r="A28" s="41" t="s">
        <v>62</v>
      </c>
      <c r="B28" s="42" t="s">
        <v>63</v>
      </c>
      <c r="C28" s="43" t="str">
        <f aca="false">IF(SUM(C29:C30)=0,"",SUM(C29:C30))</f>
        <v/>
      </c>
      <c r="D28" s="43" t="str">
        <f aca="false">IF(SUM(D29:D30)=0,"",SUM(D29:D30))</f>
        <v/>
      </c>
      <c r="E28" s="43" t="str">
        <f aca="false">IF(SUM(E29:E30)=0,"",SUM(E29:E30))</f>
        <v/>
      </c>
      <c r="F28" s="43" t="str">
        <f aca="false">IF(SUM(F29:F30)=0,"",SUM(F29:F30))</f>
        <v/>
      </c>
      <c r="G28" s="43" t="str">
        <f aca="false">IF(SUM(G29:G30)=0,"",SUM(G29:G30))</f>
        <v/>
      </c>
      <c r="H28" s="43" t="str">
        <f aca="false">IF(SUM(H29:H30)=0,"",SUM(H29:H30))</f>
        <v/>
      </c>
      <c r="I28" s="43" t="str">
        <f aca="false">IF(SUM(I29:I30)=0,"",SUM(I29:I30))</f>
        <v/>
      </c>
      <c r="J28" s="43" t="str">
        <f aca="false">IF(SUM(J29:J30)=0,"",SUM(J29:J30))</f>
        <v/>
      </c>
      <c r="K28" s="43" t="str">
        <f aca="false">IF(SUM(K29:K30)=0,"",SUM(K29:K30))</f>
        <v/>
      </c>
      <c r="L28" s="43" t="str">
        <f aca="false">IF(SUM(L29:L30)=0,"",SUM(L29:L30))</f>
        <v/>
      </c>
      <c r="M28" s="40" t="str">
        <f aca="false">IF(SUM(C28:L28)=0,"",SUM(C28:L28))</f>
        <v/>
      </c>
    </row>
    <row r="29" customFormat="false" ht="16.9" hidden="false" customHeight="true" outlineLevel="0" collapsed="false">
      <c r="A29" s="36" t="s">
        <v>64</v>
      </c>
      <c r="B29" s="37" t="s">
        <v>6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 t="str">
        <f aca="false">IF(SUM(C29:L29)=0,"",SUM(C29:L29))</f>
        <v/>
      </c>
    </row>
    <row r="30" customFormat="false" ht="16.9" hidden="false" customHeight="true" outlineLevel="0" collapsed="false">
      <c r="A30" s="36" t="s">
        <v>66</v>
      </c>
      <c r="B30" s="37" t="s">
        <v>67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 t="str">
        <f aca="false">IF(SUM(C30:L30)=0,"",SUM(C30:L30))</f>
        <v/>
      </c>
    </row>
    <row r="31" customFormat="false" ht="16.9" hidden="false" customHeight="true" outlineLevel="0" collapsed="false">
      <c r="A31" s="41" t="s">
        <v>68</v>
      </c>
      <c r="B31" s="42" t="s">
        <v>69</v>
      </c>
      <c r="C31" s="43" t="str">
        <f aca="false">IF(SUM(C32:C37)=0,"",SUM(C32:C37))</f>
        <v/>
      </c>
      <c r="D31" s="43" t="str">
        <f aca="false">IF(SUM(D32:D37)=0,"",SUM(D32:D37))</f>
        <v/>
      </c>
      <c r="E31" s="43" t="str">
        <f aca="false">IF(SUM(E32:E37)=0,"",SUM(E32:E37))</f>
        <v/>
      </c>
      <c r="F31" s="43" t="str">
        <f aca="false">IF(SUM(F32:F37)=0,"",SUM(F32:F37))</f>
        <v/>
      </c>
      <c r="G31" s="43" t="str">
        <f aca="false">IF(SUM(G32:G37)=0,"",SUM(G32:G37))</f>
        <v/>
      </c>
      <c r="H31" s="43" t="str">
        <f aca="false">IF(SUM(H32:H37)=0,"",SUM(H32:H37))</f>
        <v/>
      </c>
      <c r="I31" s="43" t="str">
        <f aca="false">IF(SUM(I32:I37)=0,"",SUM(I32:I37))</f>
        <v/>
      </c>
      <c r="J31" s="43" t="str">
        <f aca="false">IF(SUM(J32:J37)=0,"",SUM(J32:J37))</f>
        <v/>
      </c>
      <c r="K31" s="43" t="str">
        <f aca="false">IF(SUM(K32:K37)=0,"",SUM(K32:K37))</f>
        <v/>
      </c>
      <c r="L31" s="43" t="str">
        <f aca="false">IF(SUM(L32:L37)=0,"",SUM(L32:L37))</f>
        <v/>
      </c>
      <c r="M31" s="40" t="str">
        <f aca="false">IF(SUM(C31:L31)=0,"",SUM(C31:L31))</f>
        <v/>
      </c>
    </row>
    <row r="32" customFormat="false" ht="16.9" hidden="false" customHeight="true" outlineLevel="0" collapsed="false">
      <c r="A32" s="36" t="s">
        <v>70</v>
      </c>
      <c r="B32" s="37" t="s">
        <v>7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 t="str">
        <f aca="false">IF(SUM(C32:L32)=0,"",SUM(C32:L32))</f>
        <v/>
      </c>
    </row>
    <row r="33" customFormat="false" ht="16.9" hidden="false" customHeight="true" outlineLevel="0" collapsed="false">
      <c r="A33" s="36" t="s">
        <v>72</v>
      </c>
      <c r="B33" s="37" t="s">
        <v>73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str">
        <f aca="false">IF(SUM(C33:L33)=0,"",SUM(C33:L33))</f>
        <v/>
      </c>
    </row>
    <row r="34" customFormat="false" ht="16.9" hidden="false" customHeight="true" outlineLevel="0" collapsed="false">
      <c r="A34" s="36" t="s">
        <v>74</v>
      </c>
      <c r="B34" s="37" t="s">
        <v>7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str">
        <f aca="false">IF(SUM(C34:L34)=0,"",SUM(C34:L34))</f>
        <v/>
      </c>
    </row>
    <row r="35" customFormat="false" ht="16.9" hidden="false" customHeight="true" outlineLevel="0" collapsed="false">
      <c r="A35" s="36" t="s">
        <v>76</v>
      </c>
      <c r="B35" s="37" t="s">
        <v>7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 t="str">
        <f aca="false">IF(SUM(C35:L35)=0,"",SUM(C35:L35))</f>
        <v/>
      </c>
    </row>
    <row r="36" customFormat="false" ht="16.9" hidden="false" customHeight="true" outlineLevel="0" collapsed="false">
      <c r="A36" s="36" t="s">
        <v>78</v>
      </c>
      <c r="B36" s="37" t="s">
        <v>7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 t="str">
        <f aca="false">IF(SUM(C36:L36)=0,"",SUM(C36:L36))</f>
        <v/>
      </c>
    </row>
    <row r="37" customFormat="false" ht="16.9" hidden="false" customHeight="true" outlineLevel="0" collapsed="false">
      <c r="A37" s="36" t="s">
        <v>80</v>
      </c>
      <c r="B37" s="37" t="s">
        <v>8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 t="str">
        <f aca="false">IF(SUM(C37:L37)=0,"",SUM(C37:L37))</f>
        <v/>
      </c>
    </row>
    <row r="38" customFormat="false" ht="16.9" hidden="false" customHeight="true" outlineLevel="0" collapsed="false">
      <c r="A38" s="41" t="s">
        <v>82</v>
      </c>
      <c r="B38" s="42" t="s">
        <v>83</v>
      </c>
      <c r="C38" s="43" t="str">
        <f aca="false">IF(SUM(C39:C42)=0,"",SUM(C39:C42))</f>
        <v/>
      </c>
      <c r="D38" s="43" t="str">
        <f aca="false">IF(SUM(D39:D42)=0,"",SUM(D39:D42))</f>
        <v/>
      </c>
      <c r="E38" s="43" t="str">
        <f aca="false">IF(SUM(E39:E42)=0,"",SUM(E39:E42))</f>
        <v/>
      </c>
      <c r="F38" s="43" t="str">
        <f aca="false">IF(SUM(F39:F42)=0,"",SUM(F39:F42))</f>
        <v/>
      </c>
      <c r="G38" s="43" t="str">
        <f aca="false">IF(SUM(G39:G42)=0,"",SUM(G39:G42))</f>
        <v/>
      </c>
      <c r="H38" s="43" t="str">
        <f aca="false">IF(SUM(H39:H42)=0,"",SUM(H39:H42))</f>
        <v/>
      </c>
      <c r="I38" s="43" t="str">
        <f aca="false">IF(SUM(I39:I42)=0,"",SUM(I39:I42))</f>
        <v/>
      </c>
      <c r="J38" s="43" t="str">
        <f aca="false">IF(SUM(J39:J42)=0,"",SUM(J39:J42))</f>
        <v/>
      </c>
      <c r="K38" s="43" t="str">
        <f aca="false">IF(SUM(K39:K42)=0,"",SUM(K39:K42))</f>
        <v/>
      </c>
      <c r="L38" s="43" t="str">
        <f aca="false">IF(SUM(L39:L42)=0,"",SUM(L39:L42))</f>
        <v/>
      </c>
      <c r="M38" s="40" t="str">
        <f aca="false">IF(SUM(C38:L38)=0,"",SUM(C38:L38))</f>
        <v/>
      </c>
    </row>
    <row r="39" customFormat="false" ht="16.9" hidden="false" customHeight="true" outlineLevel="0" collapsed="false">
      <c r="A39" s="36" t="s">
        <v>84</v>
      </c>
      <c r="B39" s="37" t="s">
        <v>8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 t="str">
        <f aca="false">IF(SUM(C39:L39)=0,"",SUM(C39:L39))</f>
        <v/>
      </c>
    </row>
    <row r="40" customFormat="false" ht="16.9" hidden="false" customHeight="true" outlineLevel="0" collapsed="false">
      <c r="A40" s="36" t="s">
        <v>86</v>
      </c>
      <c r="B40" s="37" t="s">
        <v>8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 t="str">
        <f aca="false">IF(SUM(C40:L40)=0,"",SUM(C40:L40))</f>
        <v/>
      </c>
    </row>
    <row r="41" customFormat="false" ht="16.9" hidden="false" customHeight="true" outlineLevel="0" collapsed="false">
      <c r="A41" s="36" t="s">
        <v>88</v>
      </c>
      <c r="B41" s="37" t="s">
        <v>8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0" t="str">
        <f aca="false">IF(SUM(C41:L41)=0,"",SUM(C41:L41))</f>
        <v/>
      </c>
    </row>
    <row r="42" customFormat="false" ht="16.9" hidden="false" customHeight="true" outlineLevel="0" collapsed="false">
      <c r="A42" s="36" t="s">
        <v>90</v>
      </c>
      <c r="B42" s="37" t="s">
        <v>91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 t="str">
        <f aca="false">IF(SUM(C42:L42)=0,"",SUM(C42:L42))</f>
        <v/>
      </c>
    </row>
    <row r="43" customFormat="false" ht="16.9" hidden="false" customHeight="true" outlineLevel="0" collapsed="false">
      <c r="A43" s="41" t="s">
        <v>92</v>
      </c>
      <c r="B43" s="42" t="s">
        <v>93</v>
      </c>
      <c r="C43" s="43" t="str">
        <f aca="false">IF(SUM(C44:C51)=0,"",SUM(C44:C51))</f>
        <v/>
      </c>
      <c r="D43" s="43" t="str">
        <f aca="false">IF(SUM(D44:D51)=0,"",SUM(D44:D51))</f>
        <v/>
      </c>
      <c r="E43" s="43" t="str">
        <f aca="false">IF(SUM(E44:E51)=0,"",SUM(E44:E51))</f>
        <v/>
      </c>
      <c r="F43" s="43" t="str">
        <f aca="false">IF(SUM(F44:F51)=0,"",SUM(F44:F51))</f>
        <v/>
      </c>
      <c r="G43" s="43" t="str">
        <f aca="false">IF(SUM(G44:G51)=0,"",SUM(G44:G51))</f>
        <v/>
      </c>
      <c r="H43" s="43" t="str">
        <f aca="false">IF(SUM(H44:H51)=0,"",SUM(H44:H51))</f>
        <v/>
      </c>
      <c r="I43" s="43" t="str">
        <f aca="false">IF(SUM(I44:I51)=0,"",SUM(I44:I51))</f>
        <v/>
      </c>
      <c r="J43" s="43" t="str">
        <f aca="false">IF(SUM(J44:J51)=0,"",SUM(J44:J51))</f>
        <v/>
      </c>
      <c r="K43" s="43" t="str">
        <f aca="false">IF(SUM(K44:K51)=0,"",SUM(K44:K51))</f>
        <v/>
      </c>
      <c r="L43" s="43" t="str">
        <f aca="false">IF(SUM(L44:L51)=0,"",SUM(L44:L51))</f>
        <v/>
      </c>
      <c r="M43" s="40" t="str">
        <f aca="false">IF(SUM(C43:L43)=0,"",SUM(C43:L43))</f>
        <v/>
      </c>
    </row>
    <row r="44" customFormat="false" ht="16.9" hidden="false" customHeight="true" outlineLevel="0" collapsed="false">
      <c r="A44" s="36" t="s">
        <v>94</v>
      </c>
      <c r="B44" s="37" t="s">
        <v>95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0" t="str">
        <f aca="false">IF(SUM(C44:L44)=0,"",SUM(C44:L44))</f>
        <v/>
      </c>
    </row>
    <row r="45" customFormat="false" ht="16.9" hidden="false" customHeight="true" outlineLevel="0" collapsed="false">
      <c r="A45" s="36" t="s">
        <v>96</v>
      </c>
      <c r="B45" s="37" t="s">
        <v>97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 t="str">
        <f aca="false">IF(SUM(C45:L45)=0,"",SUM(C45:L45))</f>
        <v/>
      </c>
    </row>
    <row r="46" customFormat="false" ht="16.9" hidden="false" customHeight="true" outlineLevel="0" collapsed="false">
      <c r="A46" s="36" t="s">
        <v>98</v>
      </c>
      <c r="B46" s="37" t="s">
        <v>9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0" t="str">
        <f aca="false">IF(SUM(C46:L46)=0,"",SUM(C46:L46))</f>
        <v/>
      </c>
    </row>
    <row r="47" customFormat="false" ht="16.9" hidden="false" customHeight="true" outlineLevel="0" collapsed="false">
      <c r="A47" s="36" t="s">
        <v>100</v>
      </c>
      <c r="B47" s="37" t="s">
        <v>1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0" t="str">
        <f aca="false">IF(SUM(C47:L47)=0,"",SUM(C47:L47))</f>
        <v/>
      </c>
    </row>
    <row r="48" customFormat="false" ht="16.9" hidden="false" customHeight="true" outlineLevel="0" collapsed="false">
      <c r="A48" s="36" t="s">
        <v>102</v>
      </c>
      <c r="B48" s="37" t="s">
        <v>1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 t="str">
        <f aca="false">IF(SUM(C48:L48)=0,"",SUM(C48:L48))</f>
        <v/>
      </c>
    </row>
    <row r="49" customFormat="false" ht="16.9" hidden="false" customHeight="true" outlineLevel="0" collapsed="false">
      <c r="A49" s="36" t="s">
        <v>104</v>
      </c>
      <c r="B49" s="37" t="s">
        <v>105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40" t="str">
        <f aca="false">IF(SUM(C49:L49)=0,"",SUM(C49:L49))</f>
        <v/>
      </c>
    </row>
    <row r="50" customFormat="false" ht="16.9" hidden="false" customHeight="true" outlineLevel="0" collapsed="false">
      <c r="A50" s="36" t="s">
        <v>106</v>
      </c>
      <c r="B50" s="37" t="s">
        <v>107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 t="str">
        <f aca="false">IF(SUM(C50:L50)=0,"",SUM(C50:L50))</f>
        <v/>
      </c>
    </row>
    <row r="51" customFormat="false" ht="16.9" hidden="false" customHeight="true" outlineLevel="0" collapsed="false">
      <c r="A51" s="36" t="s">
        <v>108</v>
      </c>
      <c r="B51" s="37" t="s">
        <v>109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 t="str">
        <f aca="false">IF(SUM(C51:L51)=0,"",SUM(C51:L51))</f>
        <v/>
      </c>
    </row>
    <row r="52" customFormat="false" ht="16.9" hidden="false" customHeight="true" outlineLevel="0" collapsed="false">
      <c r="A52" s="41" t="s">
        <v>110</v>
      </c>
      <c r="B52" s="42" t="s">
        <v>111</v>
      </c>
      <c r="C52" s="43" t="str">
        <f aca="false">IF(SUM(C53:C59)=0,"",SUM(C53:C59))</f>
        <v/>
      </c>
      <c r="D52" s="43" t="str">
        <f aca="false">IF(SUM(D53:D59)=0,"",SUM(D53:D59))</f>
        <v/>
      </c>
      <c r="E52" s="43" t="str">
        <f aca="false">IF(SUM(E53:E59)=0,"",SUM(E53:E59))</f>
        <v/>
      </c>
      <c r="F52" s="43" t="str">
        <f aca="false">IF(SUM(F53:F59)=0,"",SUM(F53:F59))</f>
        <v/>
      </c>
      <c r="G52" s="43" t="str">
        <f aca="false">IF(SUM(G53:G59)=0,"",SUM(G53:G59))</f>
        <v/>
      </c>
      <c r="H52" s="43" t="str">
        <f aca="false">IF(SUM(H53:H59)=0,"",SUM(H53:H59))</f>
        <v/>
      </c>
      <c r="I52" s="43" t="str">
        <f aca="false">IF(SUM(I53:I59)=0,"",SUM(I53:I59))</f>
        <v/>
      </c>
      <c r="J52" s="43" t="str">
        <f aca="false">IF(SUM(J53:J59)=0,"",SUM(J53:J59))</f>
        <v/>
      </c>
      <c r="K52" s="43" t="str">
        <f aca="false">IF(SUM(K53:K59)=0,"",SUM(K53:K59))</f>
        <v/>
      </c>
      <c r="L52" s="43" t="str">
        <f aca="false">IF(SUM(L53:L59)=0,"",SUM(L53:L59))</f>
        <v/>
      </c>
      <c r="M52" s="40" t="str">
        <f aca="false">IF(SUM(C52:L52)=0,"",SUM(C52:L52))</f>
        <v/>
      </c>
    </row>
    <row r="53" customFormat="false" ht="16.9" hidden="false" customHeight="true" outlineLevel="0" collapsed="false">
      <c r="A53" s="36" t="s">
        <v>112</v>
      </c>
      <c r="B53" s="37" t="s">
        <v>113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 t="str">
        <f aca="false">IF(SUM(C53:L53)=0,"",SUM(C53:L53))</f>
        <v/>
      </c>
    </row>
    <row r="54" customFormat="false" ht="16.9" hidden="false" customHeight="true" outlineLevel="0" collapsed="false">
      <c r="A54" s="36" t="s">
        <v>114</v>
      </c>
      <c r="B54" s="37" t="s">
        <v>11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0" t="str">
        <f aca="false">IF(SUM(C54:L54)=0,"",SUM(C54:L54))</f>
        <v/>
      </c>
    </row>
    <row r="55" customFormat="false" ht="16.9" hidden="false" customHeight="true" outlineLevel="0" collapsed="false">
      <c r="A55" s="36" t="s">
        <v>116</v>
      </c>
      <c r="B55" s="37" t="s">
        <v>11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 t="str">
        <f aca="false">IF(SUM(C55:L55)=0,"",SUM(C55:L55))</f>
        <v/>
      </c>
    </row>
    <row r="56" customFormat="false" ht="16.9" hidden="false" customHeight="true" outlineLevel="0" collapsed="false">
      <c r="A56" s="36" t="s">
        <v>118</v>
      </c>
      <c r="B56" s="37" t="s">
        <v>11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40" t="str">
        <f aca="false">IF(SUM(C56:L56)=0,"",SUM(C56:L56))</f>
        <v/>
      </c>
    </row>
    <row r="57" customFormat="false" ht="28.15" hidden="false" customHeight="true" outlineLevel="0" collapsed="false">
      <c r="A57" s="36" t="s">
        <v>120</v>
      </c>
      <c r="B57" s="37" t="s">
        <v>12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 t="str">
        <f aca="false">IF(SUM(C57:L57)=0,"",SUM(C57:L57))</f>
        <v/>
      </c>
    </row>
    <row r="58" customFormat="false" ht="28.15" hidden="false" customHeight="true" outlineLevel="0" collapsed="false">
      <c r="A58" s="36" t="s">
        <v>122</v>
      </c>
      <c r="B58" s="37" t="s">
        <v>12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0" t="str">
        <f aca="false">IF(SUM(C58:L58)=0,"",SUM(C58:L58))</f>
        <v/>
      </c>
    </row>
    <row r="59" customFormat="false" ht="16.9" hidden="false" customHeight="true" outlineLevel="0" collapsed="false">
      <c r="A59" s="36" t="s">
        <v>124</v>
      </c>
      <c r="B59" s="37" t="s">
        <v>12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0" t="str">
        <f aca="false">IF(SUM(C59:L59)=0,"",SUM(C59:L59))</f>
        <v/>
      </c>
    </row>
    <row r="60" customFormat="false" ht="27" hidden="false" customHeight="true" outlineLevel="0" collapsed="false">
      <c r="A60" s="41" t="s">
        <v>126</v>
      </c>
      <c r="B60" s="42" t="s">
        <v>127</v>
      </c>
      <c r="C60" s="43" t="str">
        <f aca="false">IF(SUM(C61:C62)=0,"",SUM(C61:C62))</f>
        <v/>
      </c>
      <c r="D60" s="43" t="str">
        <f aca="false">IF(SUM(D61:D62)=0,"",SUM(D61:D62))</f>
        <v/>
      </c>
      <c r="E60" s="43" t="str">
        <f aca="false">IF(SUM(E61:E62)=0,"",SUM(E61:E62))</f>
        <v/>
      </c>
      <c r="F60" s="43" t="str">
        <f aca="false">IF(SUM(F61:F62)=0,"",SUM(F61:F62))</f>
        <v/>
      </c>
      <c r="G60" s="43" t="str">
        <f aca="false">IF(SUM(G61:G62)=0,"",SUM(G61:G62))</f>
        <v/>
      </c>
      <c r="H60" s="43" t="str">
        <f aca="false">IF(SUM(H61:H62)=0,"",SUM(H61:H62))</f>
        <v/>
      </c>
      <c r="I60" s="43" t="str">
        <f aca="false">IF(SUM(I61:I62)=0,"",SUM(I61:I62))</f>
        <v/>
      </c>
      <c r="J60" s="43" t="str">
        <f aca="false">IF(SUM(J61:J62)=0,"",SUM(J61:J62))</f>
        <v/>
      </c>
      <c r="K60" s="43" t="str">
        <f aca="false">IF(SUM(K61:K62)=0,"",SUM(K61:K62))</f>
        <v/>
      </c>
      <c r="L60" s="43" t="str">
        <f aca="false">IF(SUM(L61:L62)=0,"",SUM(L61:L62))</f>
        <v/>
      </c>
      <c r="M60" s="40" t="str">
        <f aca="false">IF(SUM(C60:L60)=0,"",SUM(C60:L60))</f>
        <v/>
      </c>
    </row>
    <row r="61" customFormat="false" ht="16.9" hidden="false" customHeight="true" outlineLevel="0" collapsed="false">
      <c r="A61" s="36" t="s">
        <v>128</v>
      </c>
      <c r="B61" s="37" t="s">
        <v>129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0" t="str">
        <f aca="false">IF(SUM(C61:L61)=0,"",SUM(C61:L61))</f>
        <v/>
      </c>
    </row>
    <row r="62" customFormat="false" ht="16.9" hidden="false" customHeight="true" outlineLevel="0" collapsed="false">
      <c r="A62" s="36" t="s">
        <v>130</v>
      </c>
      <c r="B62" s="37" t="s">
        <v>131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40" t="str">
        <f aca="false">IF(SUM(C62:L62)=0,"",SUM(C62:L62))</f>
        <v/>
      </c>
    </row>
    <row r="63" customFormat="false" ht="16.9" hidden="false" customHeight="true" outlineLevel="0" collapsed="false">
      <c r="A63" s="41" t="s">
        <v>132</v>
      </c>
      <c r="B63" s="42" t="s">
        <v>133</v>
      </c>
      <c r="C63" s="43" t="str">
        <f aca="false">IF(SUM(C64:C72)=0,"",SUM(C64:C72))</f>
        <v/>
      </c>
      <c r="D63" s="43" t="str">
        <f aca="false">IF(SUM(D64:D72)=0,"",SUM(D64:D72))</f>
        <v/>
      </c>
      <c r="E63" s="43" t="str">
        <f aca="false">IF(SUM(E64:E72)=0,"",SUM(E64:E72))</f>
        <v/>
      </c>
      <c r="F63" s="43" t="str">
        <f aca="false">IF(SUM(F64:F72)=0,"",SUM(F64:F72))</f>
        <v/>
      </c>
      <c r="G63" s="43" t="str">
        <f aca="false">IF(SUM(G64:G72)=0,"",SUM(G64:G72))</f>
        <v/>
      </c>
      <c r="H63" s="43" t="str">
        <f aca="false">IF(SUM(H64:H72)=0,"",SUM(H64:H72))</f>
        <v/>
      </c>
      <c r="I63" s="43" t="str">
        <f aca="false">IF(SUM(I64:I72)=0,"",SUM(I64:I72))</f>
        <v/>
      </c>
      <c r="J63" s="43" t="str">
        <f aca="false">IF(SUM(J64:J72)=0,"",SUM(J64:J72))</f>
        <v/>
      </c>
      <c r="K63" s="43" t="str">
        <f aca="false">IF(SUM(K64:K72)=0,"",SUM(K64:K72))</f>
        <v/>
      </c>
      <c r="L63" s="43" t="str">
        <f aca="false">IF(SUM(L64:L72)=0,"",SUM(L64:L72))</f>
        <v/>
      </c>
      <c r="M63" s="40" t="str">
        <f aca="false">IF(SUM(C63:L63)=0,"",SUM(C63:L63))</f>
        <v/>
      </c>
    </row>
    <row r="64" customFormat="false" ht="16.9" hidden="false" customHeight="true" outlineLevel="0" collapsed="false">
      <c r="A64" s="36" t="s">
        <v>134</v>
      </c>
      <c r="B64" s="37" t="s">
        <v>135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0" t="str">
        <f aca="false">IF(SUM(C64:L64)=0,"",SUM(C64:L64))</f>
        <v/>
      </c>
    </row>
    <row r="65" customFormat="false" ht="16.9" hidden="false" customHeight="true" outlineLevel="0" collapsed="false">
      <c r="A65" s="36" t="s">
        <v>136</v>
      </c>
      <c r="B65" s="37" t="s">
        <v>137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40" t="str">
        <f aca="false">IF(SUM(C65:L65)=0,"",SUM(C65:L65))</f>
        <v/>
      </c>
    </row>
    <row r="66" customFormat="false" ht="16.9" hidden="false" customHeight="true" outlineLevel="0" collapsed="false">
      <c r="A66" s="36" t="s">
        <v>138</v>
      </c>
      <c r="B66" s="37" t="s">
        <v>13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 t="str">
        <f aca="false">IF(SUM(C66:L66)=0,"",SUM(C66:L66))</f>
        <v/>
      </c>
    </row>
    <row r="67" customFormat="false" ht="16.9" hidden="false" customHeight="true" outlineLevel="0" collapsed="false">
      <c r="A67" s="36" t="s">
        <v>140</v>
      </c>
      <c r="B67" s="37" t="s">
        <v>14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40" t="str">
        <f aca="false">IF(SUM(C67:L67)=0,"",SUM(C67:L67))</f>
        <v/>
      </c>
    </row>
    <row r="68" customFormat="false" ht="16.9" hidden="false" customHeight="true" outlineLevel="0" collapsed="false">
      <c r="A68" s="36" t="s">
        <v>142</v>
      </c>
      <c r="B68" s="37" t="s">
        <v>14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0" t="str">
        <f aca="false">IF(SUM(C68:L68)=0,"",SUM(C68:L68))</f>
        <v/>
      </c>
    </row>
    <row r="69" customFormat="false" ht="16.9" hidden="false" customHeight="true" outlineLevel="0" collapsed="false">
      <c r="A69" s="36" t="s">
        <v>144</v>
      </c>
      <c r="B69" s="37" t="s">
        <v>14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40" t="str">
        <f aca="false">IF(SUM(C69:L69)=0,"",SUM(C69:L69))</f>
        <v/>
      </c>
    </row>
    <row r="70" customFormat="false" ht="16.9" hidden="false" customHeight="true" outlineLevel="0" collapsed="false">
      <c r="A70" s="36" t="s">
        <v>146</v>
      </c>
      <c r="B70" s="37" t="s">
        <v>147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40" t="str">
        <f aca="false">IF(SUM(C70:L70)=0,"",SUM(C70:L70))</f>
        <v/>
      </c>
    </row>
    <row r="71" customFormat="false" ht="16.9" hidden="false" customHeight="true" outlineLevel="0" collapsed="false">
      <c r="A71" s="36" t="s">
        <v>148</v>
      </c>
      <c r="B71" s="37" t="s">
        <v>149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0" t="str">
        <f aca="false">IF(SUM(C71:L71)=0,"",SUM(C71:L71))</f>
        <v/>
      </c>
    </row>
    <row r="72" customFormat="false" ht="16.9" hidden="false" customHeight="true" outlineLevel="0" collapsed="false">
      <c r="A72" s="36" t="s">
        <v>150</v>
      </c>
      <c r="B72" s="37" t="s">
        <v>151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0" t="str">
        <f aca="false">IF(SUM(C72:L72)=0,"",SUM(C72:L72))</f>
        <v/>
      </c>
    </row>
    <row r="73" customFormat="false" ht="16.9" hidden="false" customHeight="true" outlineLevel="0" collapsed="false">
      <c r="A73" s="41" t="s">
        <v>152</v>
      </c>
      <c r="B73" s="42" t="s">
        <v>153</v>
      </c>
      <c r="C73" s="43" t="str">
        <f aca="false">IF(SUM(C74:C78)=0,"",SUM(C74:C78))</f>
        <v/>
      </c>
      <c r="D73" s="43" t="str">
        <f aca="false">IF(SUM(D74:D78)=0,"",SUM(D74:D78))</f>
        <v/>
      </c>
      <c r="E73" s="43" t="str">
        <f aca="false">IF(SUM(E74:E78)=0,"",SUM(E74:E78))</f>
        <v/>
      </c>
      <c r="F73" s="43" t="str">
        <f aca="false">IF(SUM(F74:F78)=0,"",SUM(F74:F78))</f>
        <v/>
      </c>
      <c r="G73" s="43" t="str">
        <f aca="false">IF(SUM(G74:G78)=0,"",SUM(G74:G78))</f>
        <v/>
      </c>
      <c r="H73" s="43" t="str">
        <f aca="false">IF(SUM(H74:H78)=0,"",SUM(H74:H78))</f>
        <v/>
      </c>
      <c r="I73" s="43" t="str">
        <f aca="false">IF(SUM(I74:I78)=0,"",SUM(I74:I78))</f>
        <v/>
      </c>
      <c r="J73" s="43" t="str">
        <f aca="false">IF(SUM(J74:J78)=0,"",SUM(J74:J78))</f>
        <v/>
      </c>
      <c r="K73" s="43" t="str">
        <f aca="false">IF(SUM(K74:K78)=0,"",SUM(K74:K78))</f>
        <v/>
      </c>
      <c r="L73" s="43" t="str">
        <f aca="false">IF(SUM(L74:L78)=0,"",SUM(L74:L78))</f>
        <v/>
      </c>
      <c r="M73" s="40" t="str">
        <f aca="false">IF(SUM(C73:L73)=0,"",SUM(C73:L73))</f>
        <v/>
      </c>
    </row>
    <row r="74" customFormat="false" ht="16.9" hidden="false" customHeight="true" outlineLevel="0" collapsed="false">
      <c r="A74" s="36" t="s">
        <v>154</v>
      </c>
      <c r="B74" s="37" t="s">
        <v>155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 t="str">
        <f aca="false">IF(SUM(C74:L74)=0,"",SUM(C74:L74))</f>
        <v/>
      </c>
    </row>
    <row r="75" customFormat="false" ht="16.9" hidden="false" customHeight="true" outlineLevel="0" collapsed="false">
      <c r="A75" s="36" t="s">
        <v>156</v>
      </c>
      <c r="B75" s="37" t="s">
        <v>157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0" t="str">
        <f aca="false">IF(SUM(C75:L75)=0,"",SUM(C75:L75))</f>
        <v/>
      </c>
    </row>
    <row r="76" customFormat="false" ht="16.9" hidden="false" customHeight="true" outlineLevel="0" collapsed="false">
      <c r="A76" s="36" t="s">
        <v>158</v>
      </c>
      <c r="B76" s="37" t="s">
        <v>15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40" t="str">
        <f aca="false">IF(SUM(C76:L76)=0,"",SUM(C76:L76))</f>
        <v/>
      </c>
    </row>
    <row r="77" customFormat="false" ht="16.9" hidden="false" customHeight="true" outlineLevel="0" collapsed="false">
      <c r="A77" s="36" t="s">
        <v>160</v>
      </c>
      <c r="B77" s="37" t="s">
        <v>16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0" t="str">
        <f aca="false">IF(SUM(C77:L77)=0,"",SUM(C77:L77))</f>
        <v/>
      </c>
    </row>
    <row r="78" customFormat="false" ht="16.9" hidden="false" customHeight="true" outlineLevel="0" collapsed="false">
      <c r="A78" s="36" t="s">
        <v>162</v>
      </c>
      <c r="B78" s="37" t="s">
        <v>16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40" t="str">
        <f aca="false">IF(SUM(C78:L78)=0,"",SUM(C78:L78))</f>
        <v/>
      </c>
    </row>
    <row r="79" customFormat="false" ht="27.6" hidden="false" customHeight="true" outlineLevel="0" collapsed="false">
      <c r="A79" s="41" t="s">
        <v>164</v>
      </c>
      <c r="B79" s="42" t="s">
        <v>165</v>
      </c>
      <c r="C79" s="43" t="str">
        <f aca="false">IF(SUM(C80:C82)=0,"",SUM(C80:C82))</f>
        <v/>
      </c>
      <c r="D79" s="43" t="str">
        <f aca="false">IF(SUM(D80:D82)=0,"",SUM(D80:D82))</f>
        <v/>
      </c>
      <c r="E79" s="43" t="str">
        <f aca="false">IF(SUM(E80:E82)=0,"",SUM(E80:E82))</f>
        <v/>
      </c>
      <c r="F79" s="43" t="str">
        <f aca="false">IF(SUM(F80:F82)=0,"",SUM(F80:F82))</f>
        <v/>
      </c>
      <c r="G79" s="43" t="str">
        <f aca="false">IF(SUM(G80:G82)=0,"",SUM(G80:G82))</f>
        <v/>
      </c>
      <c r="H79" s="43" t="str">
        <f aca="false">IF(SUM(H80:H82)=0,"",SUM(H80:H82))</f>
        <v/>
      </c>
      <c r="I79" s="43" t="str">
        <f aca="false">IF(SUM(I80:I82)=0,"",SUM(I80:I82))</f>
        <v/>
      </c>
      <c r="J79" s="43" t="str">
        <f aca="false">IF(SUM(J80:J82)=0,"",SUM(J80:J82))</f>
        <v/>
      </c>
      <c r="K79" s="43" t="str">
        <f aca="false">IF(SUM(K80:K82)=0,"",SUM(K80:K82))</f>
        <v/>
      </c>
      <c r="L79" s="43" t="str">
        <f aca="false">IF(SUM(L80:L82)=0,"",SUM(L80:L82))</f>
        <v/>
      </c>
      <c r="M79" s="40" t="str">
        <f aca="false">IF(SUM(C79:L79)=0,"",SUM(C79:L79))</f>
        <v/>
      </c>
    </row>
    <row r="80" customFormat="false" ht="16.9" hidden="false" customHeight="true" outlineLevel="0" collapsed="false">
      <c r="A80" s="36" t="s">
        <v>166</v>
      </c>
      <c r="B80" s="37" t="s">
        <v>167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40" t="str">
        <f aca="false">IF(SUM(C80:L80)=0,"",SUM(C80:L80))</f>
        <v/>
      </c>
    </row>
    <row r="81" customFormat="false" ht="16.9" hidden="false" customHeight="true" outlineLevel="0" collapsed="false">
      <c r="A81" s="36" t="s">
        <v>168</v>
      </c>
      <c r="B81" s="37" t="s">
        <v>169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40" t="str">
        <f aca="false">IF(SUM(C81:L81)=0,"",SUM(C81:L81))</f>
        <v/>
      </c>
    </row>
    <row r="82" customFormat="false" ht="16.9" hidden="false" customHeight="true" outlineLevel="0" collapsed="false">
      <c r="A82" s="36" t="s">
        <v>170</v>
      </c>
      <c r="B82" s="37" t="s">
        <v>171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 t="str">
        <f aca="false">IF(SUM(C82:L82)=0,"",SUM(C82:L82))</f>
        <v/>
      </c>
    </row>
    <row r="83" customFormat="false" ht="16.9" hidden="false" customHeight="true" outlineLevel="0" collapsed="false">
      <c r="A83" s="41" t="s">
        <v>172</v>
      </c>
      <c r="B83" s="42" t="s">
        <v>173</v>
      </c>
      <c r="C83" s="43" t="str">
        <f aca="false">IF(SUM(C84:C91)=0,"",SUM(C84:C91))</f>
        <v/>
      </c>
      <c r="D83" s="43" t="str">
        <f aca="false">IF(SUM(D84:D91)=0,"",SUM(D84:D91))</f>
        <v/>
      </c>
      <c r="E83" s="43" t="str">
        <f aca="false">IF(SUM(E84:E91)=0,"",SUM(E84:E91))</f>
        <v/>
      </c>
      <c r="F83" s="43" t="str">
        <f aca="false">IF(SUM(F84:F91)=0,"",SUM(F84:F91))</f>
        <v/>
      </c>
      <c r="G83" s="43" t="str">
        <f aca="false">IF(SUM(G84:G91)=0,"",SUM(G84:G91))</f>
        <v/>
      </c>
      <c r="H83" s="43" t="str">
        <f aca="false">IF(SUM(H84:H91)=0,"",SUM(H84:H91))</f>
        <v/>
      </c>
      <c r="I83" s="43" t="str">
        <f aca="false">IF(SUM(I84:I91)=0,"",SUM(I84:I91))</f>
        <v/>
      </c>
      <c r="J83" s="43" t="str">
        <f aca="false">IF(SUM(J84:J91)=0,"",SUM(J84:J91))</f>
        <v/>
      </c>
      <c r="K83" s="43" t="str">
        <f aca="false">IF(SUM(K84:K91)=0,"",SUM(K84:K91))</f>
        <v/>
      </c>
      <c r="L83" s="43" t="str">
        <f aca="false">IF(SUM(L84:L91)=0,"",SUM(L84:L91))</f>
        <v/>
      </c>
      <c r="M83" s="40" t="str">
        <f aca="false">IF(SUM(C83:L83)=0,"",SUM(C83:L83))</f>
        <v/>
      </c>
    </row>
    <row r="84" customFormat="false" ht="16.9" hidden="false" customHeight="true" outlineLevel="0" collapsed="false">
      <c r="A84" s="36" t="s">
        <v>174</v>
      </c>
      <c r="B84" s="37" t="s">
        <v>175</v>
      </c>
      <c r="C84" s="38"/>
      <c r="D84" s="39"/>
      <c r="E84" s="39"/>
      <c r="F84" s="39"/>
      <c r="G84" s="39"/>
      <c r="H84" s="39"/>
      <c r="I84" s="39"/>
      <c r="J84" s="39"/>
      <c r="K84" s="39"/>
      <c r="L84" s="39"/>
      <c r="M84" s="40" t="str">
        <f aca="false">IF(SUM(C84:L84)=0,"",SUM(C84:L84))</f>
        <v/>
      </c>
    </row>
    <row r="85" customFormat="false" ht="16.9" hidden="false" customHeight="true" outlineLevel="0" collapsed="false">
      <c r="A85" s="36" t="s">
        <v>176</v>
      </c>
      <c r="B85" s="37" t="s">
        <v>177</v>
      </c>
      <c r="C85" s="38"/>
      <c r="D85" s="39"/>
      <c r="E85" s="39"/>
      <c r="F85" s="39"/>
      <c r="G85" s="39"/>
      <c r="H85" s="39"/>
      <c r="I85" s="39"/>
      <c r="J85" s="39"/>
      <c r="K85" s="39"/>
      <c r="L85" s="39"/>
      <c r="M85" s="40" t="str">
        <f aca="false">IF(SUM(C85:L85)=0,"",SUM(C85:L85))</f>
        <v/>
      </c>
    </row>
    <row r="86" customFormat="false" ht="28.15" hidden="false" customHeight="true" outlineLevel="0" collapsed="false">
      <c r="A86" s="36" t="s">
        <v>178</v>
      </c>
      <c r="B86" s="37" t="s">
        <v>179</v>
      </c>
      <c r="C86" s="38"/>
      <c r="D86" s="39"/>
      <c r="E86" s="39"/>
      <c r="F86" s="39"/>
      <c r="G86" s="39"/>
      <c r="H86" s="39"/>
      <c r="I86" s="39"/>
      <c r="J86" s="39"/>
      <c r="K86" s="39"/>
      <c r="L86" s="39"/>
      <c r="M86" s="40" t="str">
        <f aca="false">IF(SUM(C86:L86)=0,"",SUM(C86:L86))</f>
        <v/>
      </c>
    </row>
    <row r="87" customFormat="false" ht="16.9" hidden="false" customHeight="true" outlineLevel="0" collapsed="false">
      <c r="A87" s="36" t="s">
        <v>180</v>
      </c>
      <c r="B87" s="37" t="s">
        <v>181</v>
      </c>
      <c r="C87" s="38"/>
      <c r="D87" s="39"/>
      <c r="E87" s="39"/>
      <c r="F87" s="39"/>
      <c r="G87" s="39"/>
      <c r="H87" s="39"/>
      <c r="I87" s="39"/>
      <c r="J87" s="39"/>
      <c r="K87" s="39"/>
      <c r="L87" s="39"/>
      <c r="M87" s="40" t="str">
        <f aca="false">IF(SUM(C87:L87)=0,"",SUM(C87:L87))</f>
        <v/>
      </c>
    </row>
    <row r="88" customFormat="false" ht="16.9" hidden="false" customHeight="true" outlineLevel="0" collapsed="false">
      <c r="A88" s="36" t="s">
        <v>182</v>
      </c>
      <c r="B88" s="37" t="s">
        <v>183</v>
      </c>
      <c r="C88" s="38"/>
      <c r="D88" s="39"/>
      <c r="E88" s="39"/>
      <c r="F88" s="39"/>
      <c r="G88" s="39"/>
      <c r="H88" s="39"/>
      <c r="I88" s="39"/>
      <c r="J88" s="39"/>
      <c r="K88" s="39"/>
      <c r="L88" s="39"/>
      <c r="M88" s="40" t="str">
        <f aca="false">IF(SUM(C88:L88)=0,"",SUM(C88:L88))</f>
        <v/>
      </c>
    </row>
    <row r="89" customFormat="false" ht="16.9" hidden="false" customHeight="true" outlineLevel="0" collapsed="false">
      <c r="A89" s="36" t="s">
        <v>184</v>
      </c>
      <c r="B89" s="37" t="s">
        <v>185</v>
      </c>
      <c r="C89" s="38"/>
      <c r="D89" s="39"/>
      <c r="E89" s="39"/>
      <c r="F89" s="39"/>
      <c r="G89" s="39"/>
      <c r="H89" s="39"/>
      <c r="I89" s="39"/>
      <c r="J89" s="39"/>
      <c r="K89" s="39"/>
      <c r="L89" s="39"/>
      <c r="M89" s="40" t="str">
        <f aca="false">IF(SUM(C89:L89)=0,"",SUM(C89:L89))</f>
        <v/>
      </c>
    </row>
    <row r="90" customFormat="false" ht="16.9" hidden="false" customHeight="true" outlineLevel="0" collapsed="false">
      <c r="A90" s="36" t="s">
        <v>186</v>
      </c>
      <c r="B90" s="37" t="s">
        <v>187</v>
      </c>
      <c r="C90" s="38"/>
      <c r="D90" s="39"/>
      <c r="E90" s="39"/>
      <c r="F90" s="39"/>
      <c r="G90" s="39"/>
      <c r="H90" s="39"/>
      <c r="I90" s="39"/>
      <c r="J90" s="39"/>
      <c r="K90" s="39"/>
      <c r="L90" s="39"/>
      <c r="M90" s="40" t="str">
        <f aca="false">IF(SUM(C90:L90)=0,"",SUM(C90:L90))</f>
        <v/>
      </c>
    </row>
    <row r="91" customFormat="false" ht="16.9" hidden="false" customHeight="true" outlineLevel="0" collapsed="false">
      <c r="A91" s="36" t="s">
        <v>188</v>
      </c>
      <c r="B91" s="37" t="s">
        <v>189</v>
      </c>
      <c r="C91" s="38"/>
      <c r="D91" s="39"/>
      <c r="E91" s="39"/>
      <c r="F91" s="39"/>
      <c r="G91" s="39"/>
      <c r="H91" s="39"/>
      <c r="I91" s="39"/>
      <c r="J91" s="39"/>
      <c r="K91" s="39"/>
      <c r="L91" s="39"/>
      <c r="M91" s="40" t="str">
        <f aca="false">IF(SUM(C91:L91)=0,"",SUM(C91:L91))</f>
        <v/>
      </c>
    </row>
    <row r="92" customFormat="false" ht="16.9" hidden="false" customHeight="true" outlineLevel="0" collapsed="false">
      <c r="A92" s="41" t="s">
        <v>190</v>
      </c>
      <c r="B92" s="42" t="s">
        <v>191</v>
      </c>
      <c r="C92" s="43" t="str">
        <f aca="false">IF(SUM(C93:C98)=0,"",SUM(C93:C98))</f>
        <v/>
      </c>
      <c r="D92" s="43" t="str">
        <f aca="false">IF(SUM(D93:D98)=0,"",SUM(D93:D98))</f>
        <v/>
      </c>
      <c r="E92" s="43" t="str">
        <f aca="false">IF(SUM(E93:E98)=0,"",SUM(E93:E98))</f>
        <v/>
      </c>
      <c r="F92" s="43" t="str">
        <f aca="false">IF(SUM(F93:F98)=0,"",SUM(F93:F98))</f>
        <v/>
      </c>
      <c r="G92" s="43" t="str">
        <f aca="false">IF(SUM(G93:G98)=0,"",SUM(G93:G98))</f>
        <v/>
      </c>
      <c r="H92" s="43" t="str">
        <f aca="false">IF(SUM(H93:H98)=0,"",SUM(H93:H98))</f>
        <v/>
      </c>
      <c r="I92" s="43" t="str">
        <f aca="false">IF(SUM(I93:I98)=0,"",SUM(I93:I98))</f>
        <v/>
      </c>
      <c r="J92" s="43" t="str">
        <f aca="false">IF(SUM(J93:J98)=0,"",SUM(J93:J98))</f>
        <v/>
      </c>
      <c r="K92" s="43" t="str">
        <f aca="false">IF(SUM(K93:K98)=0,"",SUM(K93:K98))</f>
        <v/>
      </c>
      <c r="L92" s="43" t="str">
        <f aca="false">IF(SUM(L93:L98)=0,"",SUM(L93:L98))</f>
        <v/>
      </c>
      <c r="M92" s="40" t="str">
        <f aca="false">IF(SUM(C92:L92)=0,"",SUM(C92:L92))</f>
        <v/>
      </c>
    </row>
    <row r="93" customFormat="false" ht="16.9" hidden="false" customHeight="true" outlineLevel="0" collapsed="false">
      <c r="A93" s="36" t="s">
        <v>192</v>
      </c>
      <c r="B93" s="37" t="s">
        <v>193</v>
      </c>
      <c r="C93" s="38"/>
      <c r="D93" s="39"/>
      <c r="E93" s="39"/>
      <c r="F93" s="39"/>
      <c r="G93" s="39"/>
      <c r="H93" s="39"/>
      <c r="I93" s="39"/>
      <c r="J93" s="39"/>
      <c r="K93" s="39"/>
      <c r="L93" s="39"/>
      <c r="M93" s="40" t="str">
        <f aca="false">IF(SUM(C93:L93)=0,"",SUM(C93:L93))</f>
        <v/>
      </c>
    </row>
    <row r="94" customFormat="false" ht="16.9" hidden="false" customHeight="true" outlineLevel="0" collapsed="false">
      <c r="A94" s="36" t="s">
        <v>194</v>
      </c>
      <c r="B94" s="37" t="s">
        <v>195</v>
      </c>
      <c r="C94" s="38"/>
      <c r="D94" s="39"/>
      <c r="E94" s="39"/>
      <c r="F94" s="39"/>
      <c r="G94" s="39"/>
      <c r="H94" s="39"/>
      <c r="I94" s="39"/>
      <c r="J94" s="39"/>
      <c r="K94" s="39"/>
      <c r="L94" s="39"/>
      <c r="M94" s="40" t="str">
        <f aca="false">IF(SUM(C94:L94)=0,"",SUM(C94:L94))</f>
        <v/>
      </c>
    </row>
    <row r="95" customFormat="false" ht="16.9" hidden="false" customHeight="true" outlineLevel="0" collapsed="false">
      <c r="A95" s="36" t="s">
        <v>196</v>
      </c>
      <c r="B95" s="37" t="s">
        <v>197</v>
      </c>
      <c r="C95" s="38"/>
      <c r="D95" s="39"/>
      <c r="E95" s="39"/>
      <c r="F95" s="39"/>
      <c r="G95" s="39"/>
      <c r="H95" s="39"/>
      <c r="I95" s="39"/>
      <c r="J95" s="39"/>
      <c r="K95" s="39"/>
      <c r="L95" s="39"/>
      <c r="M95" s="40" t="str">
        <f aca="false">IF(SUM(C95:L95)=0,"",SUM(C95:L95))</f>
        <v/>
      </c>
    </row>
    <row r="96" customFormat="false" ht="16.9" hidden="false" customHeight="true" outlineLevel="0" collapsed="false">
      <c r="A96" s="36" t="s">
        <v>198</v>
      </c>
      <c r="B96" s="37" t="s">
        <v>199</v>
      </c>
      <c r="C96" s="38"/>
      <c r="D96" s="39"/>
      <c r="E96" s="39"/>
      <c r="F96" s="39"/>
      <c r="G96" s="39"/>
      <c r="H96" s="39"/>
      <c r="I96" s="39"/>
      <c r="J96" s="39"/>
      <c r="K96" s="39"/>
      <c r="L96" s="39"/>
      <c r="M96" s="40" t="str">
        <f aca="false">IF(SUM(C96:L96)=0,"",SUM(C96:L96))</f>
        <v/>
      </c>
    </row>
    <row r="97" customFormat="false" ht="16.9" hidden="false" customHeight="true" outlineLevel="0" collapsed="false">
      <c r="A97" s="36" t="s">
        <v>200</v>
      </c>
      <c r="B97" s="37" t="s">
        <v>201</v>
      </c>
      <c r="C97" s="38"/>
      <c r="D97" s="39"/>
      <c r="E97" s="39"/>
      <c r="F97" s="39"/>
      <c r="G97" s="39"/>
      <c r="H97" s="39"/>
      <c r="I97" s="39"/>
      <c r="J97" s="39"/>
      <c r="K97" s="39"/>
      <c r="L97" s="39"/>
      <c r="M97" s="40" t="str">
        <f aca="false">IF(SUM(C97:L97)=0,"",SUM(C97:L97))</f>
        <v/>
      </c>
    </row>
    <row r="98" customFormat="false" ht="16.9" hidden="false" customHeight="true" outlineLevel="0" collapsed="false">
      <c r="A98" s="36" t="s">
        <v>202</v>
      </c>
      <c r="B98" s="37" t="s">
        <v>203</v>
      </c>
      <c r="C98" s="38"/>
      <c r="D98" s="39"/>
      <c r="E98" s="39"/>
      <c r="F98" s="39"/>
      <c r="G98" s="39"/>
      <c r="H98" s="39"/>
      <c r="I98" s="39"/>
      <c r="J98" s="39"/>
      <c r="K98" s="39"/>
      <c r="L98" s="39"/>
      <c r="M98" s="40" t="str">
        <f aca="false">IF(SUM(C98:L98)=0,"",SUM(C98:L98))</f>
        <v/>
      </c>
    </row>
    <row r="99" customFormat="false" ht="16.9" hidden="false" customHeight="true" outlineLevel="0" collapsed="false">
      <c r="A99" s="41" t="s">
        <v>204</v>
      </c>
      <c r="B99" s="42" t="s">
        <v>205</v>
      </c>
      <c r="C99" s="43" t="str">
        <f aca="false">IF(C100=0,"",C100)</f>
        <v/>
      </c>
      <c r="D99" s="43" t="str">
        <f aca="false">IF(D100=0,"",D100)</f>
        <v/>
      </c>
      <c r="E99" s="43" t="str">
        <f aca="false">IF(E100=0,"",E100)</f>
        <v/>
      </c>
      <c r="F99" s="43" t="str">
        <f aca="false">IF(F100=0,"",F100)</f>
        <v/>
      </c>
      <c r="G99" s="43" t="str">
        <f aca="false">IF(G100=0,"",G100)</f>
        <v/>
      </c>
      <c r="H99" s="43" t="str">
        <f aca="false">IF(H100=0,"",H100)</f>
        <v/>
      </c>
      <c r="I99" s="43" t="str">
        <f aca="false">IF(I100=0,"",I100)</f>
        <v/>
      </c>
      <c r="J99" s="43" t="str">
        <f aca="false">IF(J100=0,"",J100)</f>
        <v/>
      </c>
      <c r="K99" s="43" t="str">
        <f aca="false">IF(K100=0,"",K100)</f>
        <v/>
      </c>
      <c r="L99" s="43" t="str">
        <f aca="false">IF(L100=0,"",L100)</f>
        <v/>
      </c>
      <c r="M99" s="40" t="str">
        <f aca="false">IF(SUM(C99:L99)=0,"",SUM(C99:L99))</f>
        <v/>
      </c>
    </row>
    <row r="100" customFormat="false" ht="16.9" hidden="false" customHeight="true" outlineLevel="0" collapsed="false">
      <c r="A100" s="36" t="s">
        <v>206</v>
      </c>
      <c r="B100" s="37" t="s">
        <v>205</v>
      </c>
      <c r="C100" s="38"/>
      <c r="D100" s="39"/>
      <c r="E100" s="39"/>
      <c r="F100" s="39"/>
      <c r="G100" s="39"/>
      <c r="H100" s="39"/>
      <c r="I100" s="39"/>
      <c r="J100" s="39"/>
      <c r="K100" s="39"/>
      <c r="L100" s="39"/>
      <c r="M100" s="40" t="str">
        <f aca="false">IF(SUM(C100:L100)=0,"",SUM(C100:L100))</f>
        <v/>
      </c>
    </row>
    <row r="101" customFormat="false" ht="16.9" hidden="false" customHeight="true" outlineLevel="0" collapsed="false">
      <c r="A101" s="41" t="s">
        <v>207</v>
      </c>
      <c r="B101" s="42" t="s">
        <v>208</v>
      </c>
      <c r="C101" s="43" t="str">
        <f aca="false">IF(SUM(C102:C104)=0,"",SUM(C102:C104))</f>
        <v/>
      </c>
      <c r="D101" s="43" t="str">
        <f aca="false">IF(SUM(D102:D104)=0,"",SUM(D102:D104))</f>
        <v/>
      </c>
      <c r="E101" s="43" t="str">
        <f aca="false">IF(SUM(E102:E104)=0,"",SUM(E102:E104))</f>
        <v/>
      </c>
      <c r="F101" s="43" t="str">
        <f aca="false">IF(SUM(F102:F104)=0,"",SUM(F102:F104))</f>
        <v/>
      </c>
      <c r="G101" s="43" t="str">
        <f aca="false">IF(SUM(G102:G104)=0,"",SUM(G102:G104))</f>
        <v/>
      </c>
      <c r="H101" s="43" t="str">
        <f aca="false">IF(SUM(H102:H104)=0,"",SUM(H102:H104))</f>
        <v/>
      </c>
      <c r="I101" s="43" t="str">
        <f aca="false">IF(SUM(I102:I104)=0,"",SUM(I102:I104))</f>
        <v/>
      </c>
      <c r="J101" s="43" t="str">
        <f aca="false">IF(SUM(J102:J104)=0,"",SUM(J102:J104))</f>
        <v/>
      </c>
      <c r="K101" s="43" t="str">
        <f aca="false">IF(SUM(K102:K104)=0,"",SUM(K102:K104))</f>
        <v/>
      </c>
      <c r="L101" s="43" t="str">
        <f aca="false">IF(SUM(L102:L104)=0,"",SUM(L102:L104))</f>
        <v/>
      </c>
      <c r="M101" s="40" t="str">
        <f aca="false">IF(SUM(C101:L101)=0,"",SUM(C101:L101))</f>
        <v/>
      </c>
    </row>
    <row r="102" customFormat="false" ht="16.9" hidden="false" customHeight="true" outlineLevel="0" collapsed="false">
      <c r="A102" s="36" t="s">
        <v>209</v>
      </c>
      <c r="B102" s="37" t="s">
        <v>210</v>
      </c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40" t="str">
        <f aca="false">IF(SUM(C102:L102)=0,"",SUM(C102:L102))</f>
        <v/>
      </c>
    </row>
    <row r="103" customFormat="false" ht="16.9" hidden="false" customHeight="true" outlineLevel="0" collapsed="false">
      <c r="A103" s="36" t="s">
        <v>211</v>
      </c>
      <c r="B103" s="37" t="s">
        <v>212</v>
      </c>
      <c r="C103" s="38"/>
      <c r="D103" s="39"/>
      <c r="E103" s="39"/>
      <c r="F103" s="39"/>
      <c r="G103" s="39"/>
      <c r="H103" s="39"/>
      <c r="I103" s="39"/>
      <c r="J103" s="39"/>
      <c r="K103" s="39"/>
      <c r="L103" s="39"/>
      <c r="M103" s="40" t="str">
        <f aca="false">IF(SUM(C103:L103)=0,"",SUM(C103:L103))</f>
        <v/>
      </c>
    </row>
    <row r="104" customFormat="false" ht="16.9" hidden="false" customHeight="true" outlineLevel="0" collapsed="false">
      <c r="A104" s="36" t="s">
        <v>213</v>
      </c>
      <c r="B104" s="37" t="s">
        <v>214</v>
      </c>
      <c r="C104" s="38"/>
      <c r="D104" s="39"/>
      <c r="E104" s="39"/>
      <c r="F104" s="39"/>
      <c r="G104" s="39"/>
      <c r="H104" s="39"/>
      <c r="I104" s="39"/>
      <c r="J104" s="39"/>
      <c r="K104" s="39"/>
      <c r="L104" s="39"/>
      <c r="M104" s="40" t="str">
        <f aca="false">IF(SUM(C104:L104)=0,"",SUM(C104:L104))</f>
        <v/>
      </c>
    </row>
    <row r="105" customFormat="false" ht="30" hidden="false" customHeight="true" outlineLevel="0" collapsed="false">
      <c r="A105" s="41" t="s">
        <v>215</v>
      </c>
      <c r="B105" s="42" t="s">
        <v>216</v>
      </c>
      <c r="C105" s="43" t="str">
        <f aca="false">IF(SUM(C106:C107)=0,"",SUM(C106:C107))</f>
        <v/>
      </c>
      <c r="D105" s="43" t="str">
        <f aca="false">IF(SUM(D106:D107)=0,"",SUM(D106:D107))</f>
        <v/>
      </c>
      <c r="E105" s="43" t="str">
        <f aca="false">IF(SUM(E106:E107)=0,"",SUM(E106:E107))</f>
        <v/>
      </c>
      <c r="F105" s="43" t="str">
        <f aca="false">IF(SUM(F106:F107)=0,"",SUM(F106:F107))</f>
        <v/>
      </c>
      <c r="G105" s="43" t="str">
        <f aca="false">IF(SUM(G106:G107)=0,"",SUM(G106:G107))</f>
        <v/>
      </c>
      <c r="H105" s="43" t="str">
        <f aca="false">IF(SUM(H106:H107)=0,"",SUM(H106:H107))</f>
        <v/>
      </c>
      <c r="I105" s="43" t="str">
        <f aca="false">IF(SUM(I106:I107)=0,"",SUM(I106:I107))</f>
        <v/>
      </c>
      <c r="J105" s="43" t="str">
        <f aca="false">IF(SUM(J106:J107)=0,"",SUM(J106:J107))</f>
        <v/>
      </c>
      <c r="K105" s="43" t="str">
        <f aca="false">IF(SUM(K106:K107)=0,"",SUM(K106:K107))</f>
        <v/>
      </c>
      <c r="L105" s="43" t="str">
        <f aca="false">IF(SUM(L106:L107)=0,"",SUM(L106:L107))</f>
        <v/>
      </c>
      <c r="M105" s="40" t="str">
        <f aca="false">IF(SUM(C105:L105)=0,"",SUM(C105:L105))</f>
        <v/>
      </c>
    </row>
    <row r="106" customFormat="false" ht="31.15" hidden="false" customHeight="true" outlineLevel="0" collapsed="false">
      <c r="A106" s="36" t="s">
        <v>217</v>
      </c>
      <c r="B106" s="37" t="s">
        <v>218</v>
      </c>
      <c r="C106" s="38"/>
      <c r="D106" s="39"/>
      <c r="E106" s="39"/>
      <c r="F106" s="39"/>
      <c r="G106" s="39"/>
      <c r="H106" s="39"/>
      <c r="I106" s="39"/>
      <c r="J106" s="39"/>
      <c r="K106" s="39"/>
      <c r="L106" s="39"/>
      <c r="M106" s="40" t="str">
        <f aca="false">IF(SUM(C106:L106)=0,"",SUM(C106:L106))</f>
        <v/>
      </c>
    </row>
    <row r="107" customFormat="false" ht="31.15" hidden="false" customHeight="true" outlineLevel="0" collapsed="false">
      <c r="A107" s="36" t="s">
        <v>219</v>
      </c>
      <c r="B107" s="37" t="s">
        <v>220</v>
      </c>
      <c r="C107" s="38"/>
      <c r="D107" s="39"/>
      <c r="E107" s="39"/>
      <c r="F107" s="39"/>
      <c r="G107" s="39"/>
      <c r="H107" s="39"/>
      <c r="I107" s="39"/>
      <c r="J107" s="39"/>
      <c r="K107" s="39"/>
      <c r="L107" s="39"/>
      <c r="M107" s="40" t="str">
        <f aca="false">IF(SUM(C107:L107)=0,"",SUM(C107:L107))</f>
        <v/>
      </c>
    </row>
    <row r="108" customFormat="false" ht="16.9" hidden="false" customHeight="true" outlineLevel="0" collapsed="false">
      <c r="A108" s="41" t="s">
        <v>221</v>
      </c>
      <c r="B108" s="42" t="s">
        <v>222</v>
      </c>
      <c r="C108" s="43" t="str">
        <f aca="false">IF(SUM(C109:C110)=0,"",SUM(C109:C110))</f>
        <v/>
      </c>
      <c r="D108" s="43" t="str">
        <f aca="false">IF(SUM(D109:D110)=0,"",SUM(D109:D110))</f>
        <v/>
      </c>
      <c r="E108" s="43" t="str">
        <f aca="false">IF(SUM(E109:E110)=0,"",SUM(E109:E110))</f>
        <v/>
      </c>
      <c r="F108" s="43" t="str">
        <f aca="false">IF(SUM(F109:F110)=0,"",SUM(F109:F110))</f>
        <v/>
      </c>
      <c r="G108" s="43" t="str">
        <f aca="false">IF(SUM(G109:G110)=0,"",SUM(G109:G110))</f>
        <v/>
      </c>
      <c r="H108" s="43" t="str">
        <f aca="false">IF(SUM(H109:H110)=0,"",SUM(H109:H110))</f>
        <v/>
      </c>
      <c r="I108" s="43" t="str">
        <f aca="false">IF(SUM(I109:I110)=0,"",SUM(I109:I110))</f>
        <v/>
      </c>
      <c r="J108" s="43" t="str">
        <f aca="false">IF(SUM(J109:J110)=0,"",SUM(J109:J110))</f>
        <v/>
      </c>
      <c r="K108" s="43" t="str">
        <f aca="false">IF(SUM(K109:K110)=0,"",SUM(K109:K110))</f>
        <v/>
      </c>
      <c r="L108" s="43" t="str">
        <f aca="false">IF(SUM(L109:L110)=0,"",SUM(L109:L110))</f>
        <v/>
      </c>
      <c r="M108" s="40" t="str">
        <f aca="false">IF(SUM(C108:L108)=0,"",SUM(C108:L108))</f>
        <v/>
      </c>
    </row>
    <row r="109" customFormat="false" ht="30" hidden="false" customHeight="true" outlineLevel="0" collapsed="false">
      <c r="A109" s="36" t="s">
        <v>223</v>
      </c>
      <c r="B109" s="37" t="s">
        <v>224</v>
      </c>
      <c r="C109" s="38"/>
      <c r="D109" s="39"/>
      <c r="E109" s="39"/>
      <c r="F109" s="39"/>
      <c r="G109" s="39"/>
      <c r="H109" s="39"/>
      <c r="I109" s="39"/>
      <c r="J109" s="39"/>
      <c r="K109" s="39"/>
      <c r="L109" s="39"/>
      <c r="M109" s="40" t="str">
        <f aca="false">IF(SUM(C109:L109)=0,"",SUM(C109:L109))</f>
        <v/>
      </c>
    </row>
    <row r="110" customFormat="false" ht="30" hidden="false" customHeight="true" outlineLevel="0" collapsed="false">
      <c r="A110" s="36" t="s">
        <v>225</v>
      </c>
      <c r="B110" s="37" t="s">
        <v>226</v>
      </c>
      <c r="C110" s="38"/>
      <c r="D110" s="39"/>
      <c r="E110" s="39"/>
      <c r="F110" s="39"/>
      <c r="G110" s="39"/>
      <c r="H110" s="39"/>
      <c r="I110" s="39"/>
      <c r="J110" s="39"/>
      <c r="K110" s="39"/>
      <c r="L110" s="39"/>
      <c r="M110" s="40" t="str">
        <f aca="false">IF(SUM(C110:L110)=0,"",SUM(C110:L110))</f>
        <v/>
      </c>
    </row>
    <row r="111" customFormat="false" ht="16.9" hidden="false" customHeight="true" outlineLevel="0" collapsed="false">
      <c r="A111" s="41" t="s">
        <v>227</v>
      </c>
      <c r="B111" s="42" t="s">
        <v>228</v>
      </c>
      <c r="C111" s="43" t="str">
        <f aca="false">IF(SUM(C112:C113)=0,"",SUM(C112:C113))</f>
        <v/>
      </c>
      <c r="D111" s="43" t="str">
        <f aca="false">IF(SUM(D112:D113)=0,"",SUM(D112:D113))</f>
        <v/>
      </c>
      <c r="E111" s="43" t="str">
        <f aca="false">IF(SUM(E112:E113)=0,"",SUM(E112:E113))</f>
        <v/>
      </c>
      <c r="F111" s="43" t="str">
        <f aca="false">IF(SUM(F112:F113)=0,"",SUM(F112:F113))</f>
        <v/>
      </c>
      <c r="G111" s="43" t="str">
        <f aca="false">IF(SUM(G112:G113)=0,"",SUM(G112:G113))</f>
        <v/>
      </c>
      <c r="H111" s="43" t="str">
        <f aca="false">IF(SUM(H112:H113)=0,"",SUM(H112:H113))</f>
        <v/>
      </c>
      <c r="I111" s="43" t="str">
        <f aca="false">IF(SUM(I112:I113)=0,"",SUM(I112:I113))</f>
        <v/>
      </c>
      <c r="J111" s="43" t="str">
        <f aca="false">IF(SUM(J112:J113)=0,"",SUM(J112:J113))</f>
        <v/>
      </c>
      <c r="K111" s="43" t="str">
        <f aca="false">IF(SUM(K112:K113)=0,"",SUM(K112:K113))</f>
        <v/>
      </c>
      <c r="L111" s="43" t="str">
        <f aca="false">IF(SUM(L112:L113)=0,"",SUM(L112:L113))</f>
        <v/>
      </c>
      <c r="M111" s="40" t="str">
        <f aca="false">IF(SUM(C111:L111)=0,"",SUM(C111:L111))</f>
        <v/>
      </c>
    </row>
    <row r="112" customFormat="false" ht="16.9" hidden="false" customHeight="true" outlineLevel="0" collapsed="false">
      <c r="A112" s="36" t="s">
        <v>229</v>
      </c>
      <c r="B112" s="37" t="s">
        <v>230</v>
      </c>
      <c r="C112" s="38"/>
      <c r="D112" s="39"/>
      <c r="E112" s="39"/>
      <c r="F112" s="39"/>
      <c r="G112" s="39"/>
      <c r="H112" s="39"/>
      <c r="I112" s="39"/>
      <c r="J112" s="39"/>
      <c r="K112" s="39"/>
      <c r="L112" s="39"/>
      <c r="M112" s="40" t="str">
        <f aca="false">IF(SUM(C112:L112)=0,"",SUM(C112:L112))</f>
        <v/>
      </c>
    </row>
    <row r="113" customFormat="false" ht="28.15" hidden="false" customHeight="true" outlineLevel="0" collapsed="false">
      <c r="A113" s="36" t="s">
        <v>231</v>
      </c>
      <c r="B113" s="37" t="s">
        <v>232</v>
      </c>
      <c r="C113" s="38"/>
      <c r="D113" s="39"/>
      <c r="E113" s="39"/>
      <c r="F113" s="39"/>
      <c r="G113" s="39"/>
      <c r="H113" s="39"/>
      <c r="I113" s="39"/>
      <c r="J113" s="39"/>
      <c r="K113" s="39"/>
      <c r="L113" s="39"/>
      <c r="M113" s="40" t="str">
        <f aca="false">IF(SUM(C113:L113)=0,"",SUM(C113:L113))</f>
        <v/>
      </c>
    </row>
    <row r="114" customFormat="false" ht="16.9" hidden="false" customHeight="true" outlineLevel="0" collapsed="false">
      <c r="A114" s="41" t="s">
        <v>233</v>
      </c>
      <c r="B114" s="42" t="s">
        <v>234</v>
      </c>
      <c r="C114" s="43" t="str">
        <f aca="false">IF(SUM(C115:C116)=0,"",SUM(C115:C116))</f>
        <v/>
      </c>
      <c r="D114" s="43" t="str">
        <f aca="false">IF(SUM(D115:D116)=0,"",SUM(D115:D116))</f>
        <v/>
      </c>
      <c r="E114" s="43" t="str">
        <f aca="false">IF(SUM(E115:E116)=0,"",SUM(E115:E116))</f>
        <v/>
      </c>
      <c r="F114" s="43" t="str">
        <f aca="false">IF(SUM(F115:F116)=0,"",SUM(F115:F116))</f>
        <v/>
      </c>
      <c r="G114" s="43" t="str">
        <f aca="false">IF(SUM(G115:G116)=0,"",SUM(G115:G116))</f>
        <v/>
      </c>
      <c r="H114" s="43" t="str">
        <f aca="false">IF(SUM(H115:H116)=0,"",SUM(H115:H116))</f>
        <v/>
      </c>
      <c r="I114" s="43" t="str">
        <f aca="false">IF(SUM(I115:I116)=0,"",SUM(I115:I116))</f>
        <v/>
      </c>
      <c r="J114" s="43" t="str">
        <f aca="false">IF(SUM(J115:J116)=0,"",SUM(J115:J116))</f>
        <v/>
      </c>
      <c r="K114" s="43" t="str">
        <f aca="false">IF(SUM(K115:K116)=0,"",SUM(K115:K116))</f>
        <v/>
      </c>
      <c r="L114" s="43" t="str">
        <f aca="false">IF(SUM(L115:L116)=0,"",SUM(L115:L116))</f>
        <v/>
      </c>
      <c r="M114" s="40" t="str">
        <f aca="false">IF(SUM(C114:L114)=0,"",SUM(C114:L114))</f>
        <v/>
      </c>
    </row>
    <row r="115" customFormat="false" ht="16.9" hidden="false" customHeight="true" outlineLevel="0" collapsed="false">
      <c r="A115" s="36" t="s">
        <v>235</v>
      </c>
      <c r="B115" s="37" t="s">
        <v>236</v>
      </c>
      <c r="C115" s="38"/>
      <c r="D115" s="39"/>
      <c r="E115" s="39"/>
      <c r="F115" s="39"/>
      <c r="G115" s="39"/>
      <c r="H115" s="39"/>
      <c r="I115" s="39"/>
      <c r="J115" s="39"/>
      <c r="K115" s="39"/>
      <c r="L115" s="39"/>
      <c r="M115" s="40" t="str">
        <f aca="false">IF(SUM(C115:L115)=0,"",SUM(C115:L115))</f>
        <v/>
      </c>
    </row>
    <row r="116" customFormat="false" ht="16.9" hidden="false" customHeight="true" outlineLevel="0" collapsed="false">
      <c r="A116" s="36" t="s">
        <v>237</v>
      </c>
      <c r="B116" s="37" t="s">
        <v>238</v>
      </c>
      <c r="C116" s="38"/>
      <c r="D116" s="39"/>
      <c r="E116" s="39"/>
      <c r="F116" s="39"/>
      <c r="G116" s="39"/>
      <c r="H116" s="39"/>
      <c r="I116" s="39"/>
      <c r="J116" s="39"/>
      <c r="K116" s="39"/>
      <c r="L116" s="39"/>
      <c r="M116" s="40" t="str">
        <f aca="false">IF(SUM(C116:L116)=0,"",SUM(C116:L116))</f>
        <v/>
      </c>
    </row>
    <row r="117" customFormat="false" ht="16.9" hidden="false" customHeight="true" outlineLevel="0" collapsed="false">
      <c r="A117" s="41" t="s">
        <v>239</v>
      </c>
      <c r="B117" s="42" t="s">
        <v>240</v>
      </c>
      <c r="C117" s="43" t="str">
        <f aca="false">IF(SUM(C118:C119)=0,"",SUM(C118:C119))</f>
        <v/>
      </c>
      <c r="D117" s="43" t="str">
        <f aca="false">IF(SUM(D118:D119)=0,"",SUM(D118:D119))</f>
        <v/>
      </c>
      <c r="E117" s="43" t="str">
        <f aca="false">IF(SUM(E118:E119)=0,"",SUM(E118:E119))</f>
        <v/>
      </c>
      <c r="F117" s="43" t="str">
        <f aca="false">IF(SUM(F118:F119)=0,"",SUM(F118:F119))</f>
        <v/>
      </c>
      <c r="G117" s="43" t="str">
        <f aca="false">IF(SUM(G118:G119)=0,"",SUM(G118:G119))</f>
        <v/>
      </c>
      <c r="H117" s="43" t="str">
        <f aca="false">IF(SUM(H118:H119)=0,"",SUM(H118:H119))</f>
        <v/>
      </c>
      <c r="I117" s="43" t="str">
        <f aca="false">IF(SUM(I118:I119)=0,"",SUM(I118:I119))</f>
        <v/>
      </c>
      <c r="J117" s="43" t="str">
        <f aca="false">IF(SUM(J118:J119)=0,"",SUM(J118:J119))</f>
        <v/>
      </c>
      <c r="K117" s="43" t="str">
        <f aca="false">IF(SUM(K118:K119)=0,"",SUM(K118:K119))</f>
        <v/>
      </c>
      <c r="L117" s="43" t="str">
        <f aca="false">IF(SUM(L118:L119)=0,"",SUM(L118:L119))</f>
        <v/>
      </c>
      <c r="M117" s="40" t="str">
        <f aca="false">IF(SUM(C117:L117)=0,"",SUM(C117:L117))</f>
        <v/>
      </c>
    </row>
    <row r="118" customFormat="false" ht="16.9" hidden="false" customHeight="true" outlineLevel="0" collapsed="false">
      <c r="A118" s="36" t="s">
        <v>241</v>
      </c>
      <c r="B118" s="37" t="s">
        <v>242</v>
      </c>
      <c r="C118" s="38"/>
      <c r="D118" s="39"/>
      <c r="E118" s="39"/>
      <c r="F118" s="39"/>
      <c r="G118" s="39"/>
      <c r="H118" s="39"/>
      <c r="I118" s="39"/>
      <c r="J118" s="39"/>
      <c r="K118" s="39"/>
      <c r="L118" s="39"/>
      <c r="M118" s="40" t="str">
        <f aca="false">IF(SUM(C118:L118)=0,"",SUM(C118:L118))</f>
        <v/>
      </c>
    </row>
    <row r="119" customFormat="false" ht="16.9" hidden="false" customHeight="true" outlineLevel="0" collapsed="false">
      <c r="A119" s="36" t="s">
        <v>243</v>
      </c>
      <c r="B119" s="37" t="s">
        <v>244</v>
      </c>
      <c r="C119" s="38"/>
      <c r="D119" s="39"/>
      <c r="E119" s="39"/>
      <c r="F119" s="39"/>
      <c r="G119" s="39"/>
      <c r="H119" s="39"/>
      <c r="I119" s="39"/>
      <c r="J119" s="39"/>
      <c r="K119" s="39"/>
      <c r="L119" s="39"/>
      <c r="M119" s="40" t="str">
        <f aca="false">IF(SUM(C119:L119)=0,"",SUM(C119:L119))</f>
        <v/>
      </c>
    </row>
    <row r="120" customFormat="false" ht="16.9" hidden="false" customHeight="true" outlineLevel="0" collapsed="false">
      <c r="A120" s="41" t="s">
        <v>245</v>
      </c>
      <c r="B120" s="42" t="s">
        <v>246</v>
      </c>
      <c r="C120" s="43" t="str">
        <f aca="false">IF(SUM(C121:C122)=0,"",SUM(C121:C122))</f>
        <v/>
      </c>
      <c r="D120" s="43" t="str">
        <f aca="false">IF(SUM(D121:D122)=0,"",SUM(D121:D122))</f>
        <v/>
      </c>
      <c r="E120" s="43" t="str">
        <f aca="false">IF(SUM(E121:E122)=0,"",SUM(E121:E122))</f>
        <v/>
      </c>
      <c r="F120" s="43" t="str">
        <f aca="false">IF(SUM(F121:F122)=0,"",SUM(F121:F122))</f>
        <v/>
      </c>
      <c r="G120" s="43" t="str">
        <f aca="false">IF(SUM(G121:G122)=0,"",SUM(G121:G122))</f>
        <v/>
      </c>
      <c r="H120" s="43" t="str">
        <f aca="false">IF(SUM(H121:H122)=0,"",SUM(H121:H122))</f>
        <v/>
      </c>
      <c r="I120" s="43" t="str">
        <f aca="false">IF(SUM(I121:I122)=0,"",SUM(I121:I122))</f>
        <v/>
      </c>
      <c r="J120" s="43" t="str">
        <f aca="false">IF(SUM(J121:J122)=0,"",SUM(J121:J122))</f>
        <v/>
      </c>
      <c r="K120" s="43" t="str">
        <f aca="false">IF(SUM(K121:K122)=0,"",SUM(K121:K122))</f>
        <v/>
      </c>
      <c r="L120" s="43" t="str">
        <f aca="false">IF(SUM(L121:L122)=0,"",SUM(L121:L122))</f>
        <v/>
      </c>
      <c r="M120" s="40" t="str">
        <f aca="false">IF(SUM(C120:L120)=0,"",SUM(C120:L120))</f>
        <v/>
      </c>
    </row>
    <row r="121" customFormat="false" ht="16.9" hidden="false" customHeight="true" outlineLevel="0" collapsed="false">
      <c r="A121" s="36" t="s">
        <v>247</v>
      </c>
      <c r="B121" s="37" t="s">
        <v>248</v>
      </c>
      <c r="C121" s="38"/>
      <c r="D121" s="39"/>
      <c r="E121" s="39"/>
      <c r="F121" s="39"/>
      <c r="G121" s="39"/>
      <c r="H121" s="39"/>
      <c r="I121" s="39"/>
      <c r="J121" s="39"/>
      <c r="K121" s="39"/>
      <c r="L121" s="39"/>
      <c r="M121" s="40" t="str">
        <f aca="false">IF(SUM(C121:L121)=0,"",SUM(C121:L121))</f>
        <v/>
      </c>
    </row>
    <row r="122" customFormat="false" ht="16.9" hidden="false" customHeight="true" outlineLevel="0" collapsed="false">
      <c r="A122" s="36" t="s">
        <v>249</v>
      </c>
      <c r="B122" s="37" t="s">
        <v>250</v>
      </c>
      <c r="C122" s="38"/>
      <c r="D122" s="39"/>
      <c r="E122" s="39"/>
      <c r="F122" s="39"/>
      <c r="G122" s="39"/>
      <c r="H122" s="39"/>
      <c r="I122" s="39"/>
      <c r="J122" s="39"/>
      <c r="K122" s="39"/>
      <c r="L122" s="39"/>
      <c r="M122" s="40" t="str">
        <f aca="false">IF(SUM(C122:L122)=0,"",SUM(C122:L122))</f>
        <v/>
      </c>
    </row>
    <row r="123" customFormat="false" ht="16.9" hidden="false" customHeight="true" outlineLevel="0" collapsed="false">
      <c r="A123" s="41" t="s">
        <v>251</v>
      </c>
      <c r="B123" s="42" t="s">
        <v>252</v>
      </c>
      <c r="C123" s="43" t="str">
        <f aca="false">IF(SUM(C124:C125)=0,"",SUM(C124:C125))</f>
        <v/>
      </c>
      <c r="D123" s="43" t="str">
        <f aca="false">IF(SUM(D124:D125)=0,"",SUM(D124:D125))</f>
        <v/>
      </c>
      <c r="E123" s="43" t="str">
        <f aca="false">IF(SUM(E124:E125)=0,"",SUM(E124:E125))</f>
        <v/>
      </c>
      <c r="F123" s="43" t="str">
        <f aca="false">IF(SUM(F124:F125)=0,"",SUM(F124:F125))</f>
        <v/>
      </c>
      <c r="G123" s="43" t="str">
        <f aca="false">IF(SUM(G124:G125)=0,"",SUM(G124:G125))</f>
        <v/>
      </c>
      <c r="H123" s="43" t="str">
        <f aca="false">IF(SUM(H124:H125)=0,"",SUM(H124:H125))</f>
        <v/>
      </c>
      <c r="I123" s="43" t="str">
        <f aca="false">IF(SUM(I124:I125)=0,"",SUM(I124:I125))</f>
        <v/>
      </c>
      <c r="J123" s="43" t="str">
        <f aca="false">IF(SUM(J124:J125)=0,"",SUM(J124:J125))</f>
        <v/>
      </c>
      <c r="K123" s="43" t="str">
        <f aca="false">IF(SUM(K124:K125)=0,"",SUM(K124:K125))</f>
        <v/>
      </c>
      <c r="L123" s="43" t="str">
        <f aca="false">IF(SUM(L124:L125)=0,"",SUM(L124:L125))</f>
        <v/>
      </c>
      <c r="M123" s="40" t="str">
        <f aca="false">IF(SUM(C123:L123)=0,"",SUM(C123:L123))</f>
        <v/>
      </c>
    </row>
    <row r="124" customFormat="false" ht="16.9" hidden="false" customHeight="true" outlineLevel="0" collapsed="false">
      <c r="A124" s="36" t="s">
        <v>253</v>
      </c>
      <c r="B124" s="37" t="s">
        <v>254</v>
      </c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40" t="str">
        <f aca="false">IF(SUM(C124:L124)=0,"",SUM(C124:L124))</f>
        <v/>
      </c>
    </row>
    <row r="125" customFormat="false" ht="16.9" hidden="false" customHeight="true" outlineLevel="0" collapsed="false">
      <c r="A125" s="36" t="s">
        <v>255</v>
      </c>
      <c r="B125" s="37" t="s">
        <v>256</v>
      </c>
      <c r="C125" s="38"/>
      <c r="D125" s="39"/>
      <c r="E125" s="39"/>
      <c r="F125" s="39"/>
      <c r="G125" s="39"/>
      <c r="H125" s="39"/>
      <c r="I125" s="39"/>
      <c r="J125" s="39"/>
      <c r="K125" s="39"/>
      <c r="L125" s="39"/>
      <c r="M125" s="40" t="str">
        <f aca="false">IF(SUM(C125:L125)=0,"",SUM(C125:L125))</f>
        <v/>
      </c>
    </row>
    <row r="126" customFormat="false" ht="30.6" hidden="false" customHeight="true" outlineLevel="0" collapsed="false">
      <c r="A126" s="41" t="s">
        <v>257</v>
      </c>
      <c r="B126" s="42" t="s">
        <v>258</v>
      </c>
      <c r="C126" s="43" t="str">
        <f aca="false">IF(SUM(C127:C128)=0,"",SUM(C127:C128))</f>
        <v/>
      </c>
      <c r="D126" s="43" t="str">
        <f aca="false">IF(SUM(D127:D128)=0,"",SUM(D127:D128))</f>
        <v/>
      </c>
      <c r="E126" s="43" t="str">
        <f aca="false">IF(SUM(E127:E128)=0,"",SUM(E127:E128))</f>
        <v/>
      </c>
      <c r="F126" s="43" t="str">
        <f aca="false">IF(SUM(F127:F128)=0,"",SUM(F127:F128))</f>
        <v/>
      </c>
      <c r="G126" s="43" t="str">
        <f aca="false">IF(SUM(G127:G128)=0,"",SUM(G127:G128))</f>
        <v/>
      </c>
      <c r="H126" s="43" t="str">
        <f aca="false">IF(SUM(H127:H128)=0,"",SUM(H127:H128))</f>
        <v/>
      </c>
      <c r="I126" s="43" t="str">
        <f aca="false">IF(SUM(I127:I128)=0,"",SUM(I127:I128))</f>
        <v/>
      </c>
      <c r="J126" s="43" t="str">
        <f aca="false">IF(SUM(J127:J128)=0,"",SUM(J127:J128))</f>
        <v/>
      </c>
      <c r="K126" s="43" t="str">
        <f aca="false">IF(SUM(K127:K128)=0,"",SUM(K127:K128))</f>
        <v/>
      </c>
      <c r="L126" s="43" t="str">
        <f aca="false">IF(SUM(L127:L128)=0,"",SUM(L127:L128))</f>
        <v/>
      </c>
      <c r="M126" s="40" t="str">
        <f aca="false">IF(SUM(C126:L126)=0,"",SUM(C126:L126))</f>
        <v/>
      </c>
    </row>
    <row r="127" customFormat="false" ht="30.6" hidden="false" customHeight="true" outlineLevel="0" collapsed="false">
      <c r="A127" s="36" t="s">
        <v>259</v>
      </c>
      <c r="B127" s="37" t="s">
        <v>260</v>
      </c>
      <c r="C127" s="38"/>
      <c r="D127" s="39"/>
      <c r="E127" s="39"/>
      <c r="F127" s="39"/>
      <c r="G127" s="39"/>
      <c r="H127" s="39"/>
      <c r="I127" s="39"/>
      <c r="J127" s="39"/>
      <c r="K127" s="39"/>
      <c r="L127" s="39"/>
      <c r="M127" s="40" t="str">
        <f aca="false">IF(SUM(C127:L127)=0,"",SUM(C127:L127))</f>
        <v/>
      </c>
    </row>
    <row r="128" customFormat="false" ht="30.6" hidden="false" customHeight="true" outlineLevel="0" collapsed="false">
      <c r="A128" s="36" t="s">
        <v>261</v>
      </c>
      <c r="B128" s="37" t="s">
        <v>262</v>
      </c>
      <c r="C128" s="38"/>
      <c r="D128" s="39"/>
      <c r="E128" s="39"/>
      <c r="F128" s="39"/>
      <c r="G128" s="39"/>
      <c r="H128" s="39"/>
      <c r="I128" s="39"/>
      <c r="J128" s="39"/>
      <c r="K128" s="39"/>
      <c r="L128" s="39"/>
      <c r="M128" s="40" t="str">
        <f aca="false">IF(SUM(C128:L128)=0,"",SUM(C128:L128))</f>
        <v/>
      </c>
    </row>
    <row r="129" customFormat="false" ht="16.9" hidden="false" customHeight="true" outlineLevel="0" collapsed="false">
      <c r="A129" s="41" t="s">
        <v>263</v>
      </c>
      <c r="B129" s="42" t="s">
        <v>264</v>
      </c>
      <c r="C129" s="43" t="str">
        <f aca="false">IF(SUM(C130:C138)=0,"",SUM(C130:C138))</f>
        <v/>
      </c>
      <c r="D129" s="43" t="str">
        <f aca="false">IF(SUM(D130:D138)=0,"",SUM(D130:D138))</f>
        <v/>
      </c>
      <c r="E129" s="43" t="str">
        <f aca="false">IF(SUM(E130:E138)=0,"",SUM(E130:E138))</f>
        <v/>
      </c>
      <c r="F129" s="43" t="str">
        <f aca="false">IF(SUM(F130:F138)=0,"",SUM(F130:F138))</f>
        <v/>
      </c>
      <c r="G129" s="43" t="str">
        <f aca="false">IF(SUM(G130:G138)=0,"",SUM(G130:G138))</f>
        <v/>
      </c>
      <c r="H129" s="43" t="str">
        <f aca="false">IF(SUM(H130:H138)=0,"",SUM(H130:H138))</f>
        <v/>
      </c>
      <c r="I129" s="43" t="str">
        <f aca="false">IF(SUM(I130:I138)=0,"",SUM(I130:I138))</f>
        <v/>
      </c>
      <c r="J129" s="43" t="str">
        <f aca="false">IF(SUM(J130:J138)=0,"",SUM(J130:J138))</f>
        <v/>
      </c>
      <c r="K129" s="43" t="str">
        <f aca="false">IF(SUM(K130:K138)=0,"",SUM(K130:K138))</f>
        <v/>
      </c>
      <c r="L129" s="43" t="str">
        <f aca="false">IF(SUM(L130:L138)=0,"",SUM(L130:L138))</f>
        <v/>
      </c>
      <c r="M129" s="40" t="str">
        <f aca="false">IF(SUM(C129:L129)=0,"",SUM(C129:L129))</f>
        <v/>
      </c>
    </row>
    <row r="130" customFormat="false" ht="16.9" hidden="false" customHeight="true" outlineLevel="0" collapsed="false">
      <c r="A130" s="36" t="s">
        <v>265</v>
      </c>
      <c r="B130" s="37" t="s">
        <v>266</v>
      </c>
      <c r="C130" s="38"/>
      <c r="D130" s="39"/>
      <c r="E130" s="39"/>
      <c r="F130" s="39"/>
      <c r="G130" s="39"/>
      <c r="H130" s="39"/>
      <c r="I130" s="39"/>
      <c r="J130" s="39"/>
      <c r="K130" s="39"/>
      <c r="L130" s="39"/>
      <c r="M130" s="40" t="str">
        <f aca="false">IF(SUM(C130:L130)=0,"",SUM(C130:L130))</f>
        <v/>
      </c>
    </row>
    <row r="131" customFormat="false" ht="16.9" hidden="false" customHeight="true" outlineLevel="0" collapsed="false">
      <c r="A131" s="36" t="s">
        <v>267</v>
      </c>
      <c r="B131" s="37" t="s">
        <v>268</v>
      </c>
      <c r="C131" s="38"/>
      <c r="D131" s="39"/>
      <c r="E131" s="39"/>
      <c r="F131" s="39"/>
      <c r="G131" s="39"/>
      <c r="H131" s="39"/>
      <c r="I131" s="39"/>
      <c r="J131" s="39"/>
      <c r="K131" s="39"/>
      <c r="L131" s="39"/>
      <c r="M131" s="40" t="str">
        <f aca="false">IF(SUM(C131:L131)=0,"",SUM(C131:L131))</f>
        <v/>
      </c>
    </row>
    <row r="132" customFormat="false" ht="16.9" hidden="false" customHeight="true" outlineLevel="0" collapsed="false">
      <c r="A132" s="36" t="s">
        <v>269</v>
      </c>
      <c r="B132" s="37" t="s">
        <v>270</v>
      </c>
      <c r="C132" s="38"/>
      <c r="D132" s="39"/>
      <c r="E132" s="39"/>
      <c r="F132" s="39"/>
      <c r="G132" s="39"/>
      <c r="H132" s="39"/>
      <c r="I132" s="39"/>
      <c r="J132" s="39"/>
      <c r="K132" s="39"/>
      <c r="L132" s="39"/>
      <c r="M132" s="40" t="str">
        <f aca="false">IF(SUM(C132:L132)=0,"",SUM(C132:L132))</f>
        <v/>
      </c>
    </row>
    <row r="133" customFormat="false" ht="16.9" hidden="false" customHeight="true" outlineLevel="0" collapsed="false">
      <c r="A133" s="36" t="s">
        <v>271</v>
      </c>
      <c r="B133" s="37" t="s">
        <v>272</v>
      </c>
      <c r="C133" s="38"/>
      <c r="D133" s="39"/>
      <c r="E133" s="39"/>
      <c r="F133" s="39"/>
      <c r="G133" s="39"/>
      <c r="H133" s="39"/>
      <c r="I133" s="39"/>
      <c r="J133" s="39"/>
      <c r="K133" s="39"/>
      <c r="L133" s="39"/>
      <c r="M133" s="40" t="str">
        <f aca="false">IF(SUM(C133:L133)=0,"",SUM(C133:L133))</f>
        <v/>
      </c>
    </row>
    <row r="134" customFormat="false" ht="16.9" hidden="false" customHeight="true" outlineLevel="0" collapsed="false">
      <c r="A134" s="36" t="s">
        <v>273</v>
      </c>
      <c r="B134" s="37" t="s">
        <v>274</v>
      </c>
      <c r="C134" s="38"/>
      <c r="D134" s="39"/>
      <c r="E134" s="39"/>
      <c r="F134" s="39"/>
      <c r="G134" s="39"/>
      <c r="H134" s="39"/>
      <c r="I134" s="39"/>
      <c r="J134" s="39"/>
      <c r="K134" s="39"/>
      <c r="L134" s="39"/>
      <c r="M134" s="40" t="str">
        <f aca="false">IF(SUM(C134:L134)=0,"",SUM(C134:L134))</f>
        <v/>
      </c>
    </row>
    <row r="135" customFormat="false" ht="16.9" hidden="false" customHeight="true" outlineLevel="0" collapsed="false">
      <c r="A135" s="36" t="s">
        <v>275</v>
      </c>
      <c r="B135" s="37" t="s">
        <v>276</v>
      </c>
      <c r="C135" s="38"/>
      <c r="D135" s="39"/>
      <c r="E135" s="39"/>
      <c r="F135" s="39"/>
      <c r="G135" s="39"/>
      <c r="H135" s="39"/>
      <c r="I135" s="39"/>
      <c r="J135" s="39"/>
      <c r="K135" s="39"/>
      <c r="L135" s="39"/>
      <c r="M135" s="40" t="str">
        <f aca="false">IF(SUM(C135:L135)=0,"",SUM(C135:L135))</f>
        <v/>
      </c>
    </row>
    <row r="136" customFormat="false" ht="28.15" hidden="false" customHeight="true" outlineLevel="0" collapsed="false">
      <c r="A136" s="36" t="s">
        <v>277</v>
      </c>
      <c r="B136" s="37" t="s">
        <v>278</v>
      </c>
      <c r="C136" s="38"/>
      <c r="D136" s="39"/>
      <c r="E136" s="39"/>
      <c r="F136" s="39"/>
      <c r="G136" s="39"/>
      <c r="H136" s="39"/>
      <c r="I136" s="39"/>
      <c r="J136" s="39"/>
      <c r="K136" s="39"/>
      <c r="L136" s="39"/>
      <c r="M136" s="40" t="str">
        <f aca="false">IF(SUM(C136:L136)=0,"",SUM(C136:L136))</f>
        <v/>
      </c>
    </row>
    <row r="137" customFormat="false" ht="16.9" hidden="false" customHeight="true" outlineLevel="0" collapsed="false">
      <c r="A137" s="36" t="s">
        <v>279</v>
      </c>
      <c r="B137" s="37" t="s">
        <v>280</v>
      </c>
      <c r="C137" s="38"/>
      <c r="D137" s="39"/>
      <c r="E137" s="39"/>
      <c r="F137" s="39"/>
      <c r="G137" s="39"/>
      <c r="H137" s="39"/>
      <c r="I137" s="39"/>
      <c r="J137" s="39"/>
      <c r="K137" s="39"/>
      <c r="L137" s="39"/>
      <c r="M137" s="40" t="str">
        <f aca="false">IF(SUM(C137:L137)=0,"",SUM(C137:L137))</f>
        <v/>
      </c>
    </row>
    <row r="138" customFormat="false" ht="16.9" hidden="false" customHeight="true" outlineLevel="0" collapsed="false">
      <c r="A138" s="36" t="s">
        <v>281</v>
      </c>
      <c r="B138" s="37" t="s">
        <v>282</v>
      </c>
      <c r="C138" s="38"/>
      <c r="D138" s="39"/>
      <c r="E138" s="39"/>
      <c r="F138" s="39"/>
      <c r="G138" s="39"/>
      <c r="H138" s="39"/>
      <c r="I138" s="39"/>
      <c r="J138" s="39"/>
      <c r="K138" s="39"/>
      <c r="L138" s="39"/>
      <c r="M138" s="40" t="str">
        <f aca="false">IF(SUM(C138:L138)=0,"",SUM(C138:L138))</f>
        <v/>
      </c>
    </row>
    <row r="139" customFormat="false" ht="16.9" hidden="false" customHeight="true" outlineLevel="0" collapsed="false">
      <c r="A139" s="41" t="s">
        <v>283</v>
      </c>
      <c r="B139" s="42" t="s">
        <v>284</v>
      </c>
      <c r="C139" s="43" t="str">
        <f aca="false">IF(SUM(C140:C141)=0,"",SUM(C140:C141))</f>
        <v/>
      </c>
      <c r="D139" s="43" t="str">
        <f aca="false">IF(SUM(D140:D141)=0,"",SUM(D140:D141))</f>
        <v/>
      </c>
      <c r="E139" s="43" t="str">
        <f aca="false">IF(SUM(E140:E141)=0,"",SUM(E140:E141))</f>
        <v/>
      </c>
      <c r="F139" s="43" t="str">
        <f aca="false">IF(SUM(F140:F141)=0,"",SUM(F140:F141))</f>
        <v/>
      </c>
      <c r="G139" s="43" t="str">
        <f aca="false">IF(SUM(G140:G141)=0,"",SUM(G140:G141))</f>
        <v/>
      </c>
      <c r="H139" s="43" t="str">
        <f aca="false">IF(SUM(H140:H141)=0,"",SUM(H140:H141))</f>
        <v/>
      </c>
      <c r="I139" s="43" t="str">
        <f aca="false">IF(SUM(I140:I141)=0,"",SUM(I140:I141))</f>
        <v/>
      </c>
      <c r="J139" s="43" t="str">
        <f aca="false">IF(SUM(J140:J141)=0,"",SUM(J140:J141))</f>
        <v/>
      </c>
      <c r="K139" s="43" t="str">
        <f aca="false">IF(SUM(K140:K141)=0,"",SUM(K140:K141))</f>
        <v/>
      </c>
      <c r="L139" s="43" t="str">
        <f aca="false">IF(SUM(L140:L141)=0,"",SUM(L140:L141))</f>
        <v/>
      </c>
      <c r="M139" s="40" t="str">
        <f aca="false">IF(SUM(C139:L139)=0,"",SUM(C139:L139))</f>
        <v/>
      </c>
    </row>
    <row r="140" customFormat="false" ht="28.15" hidden="false" customHeight="true" outlineLevel="0" collapsed="false">
      <c r="A140" s="36" t="s">
        <v>285</v>
      </c>
      <c r="B140" s="37" t="s">
        <v>286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40" t="str">
        <f aca="false">IF(SUM(C140:L140)=0,"",SUM(C140:L140))</f>
        <v/>
      </c>
    </row>
    <row r="141" customFormat="false" ht="16.9" hidden="false" customHeight="true" outlineLevel="0" collapsed="false">
      <c r="A141" s="36" t="s">
        <v>287</v>
      </c>
      <c r="B141" s="37" t="s">
        <v>288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40" t="str">
        <f aca="false">IF(SUM(C141:L141)=0,"",SUM(C141:L141))</f>
        <v/>
      </c>
    </row>
    <row r="142" customFormat="false" ht="29.45" hidden="false" customHeight="true" outlineLevel="0" collapsed="false">
      <c r="A142" s="41" t="s">
        <v>289</v>
      </c>
      <c r="B142" s="42" t="s">
        <v>290</v>
      </c>
      <c r="C142" s="43" t="str">
        <f aca="false">IF(SUM(C143:C146)=0,"",SUM(C143:C146))</f>
        <v/>
      </c>
      <c r="D142" s="43" t="str">
        <f aca="false">IF(SUM(D143:D146)=0,"",SUM(D143:D146))</f>
        <v/>
      </c>
      <c r="E142" s="43" t="str">
        <f aca="false">IF(SUM(E143:E146)=0,"",SUM(E143:E146))</f>
        <v/>
      </c>
      <c r="F142" s="43" t="str">
        <f aca="false">IF(SUM(F143:F146)=0,"",SUM(F143:F146))</f>
        <v/>
      </c>
      <c r="G142" s="43" t="str">
        <f aca="false">IF(SUM(G143:G146)=0,"",SUM(G143:G146))</f>
        <v/>
      </c>
      <c r="H142" s="43" t="str">
        <f aca="false">IF(SUM(H143:H146)=0,"",SUM(H143:H146))</f>
        <v/>
      </c>
      <c r="I142" s="43" t="str">
        <f aca="false">IF(SUM(I143:I146)=0,"",SUM(I143:I146))</f>
        <v/>
      </c>
      <c r="J142" s="43" t="str">
        <f aca="false">IF(SUM(J143:J146)=0,"",SUM(J143:J146))</f>
        <v/>
      </c>
      <c r="K142" s="43" t="str">
        <f aca="false">IF(SUM(K143:K146)=0,"",SUM(K143:K146))</f>
        <v/>
      </c>
      <c r="L142" s="43" t="str">
        <f aca="false">IF(SUM(L143:L146)=0,"",SUM(L143:L146))</f>
        <v/>
      </c>
      <c r="M142" s="40" t="str">
        <f aca="false">IF(SUM(C142:L142)=0,"",SUM(C142:L142))</f>
        <v/>
      </c>
    </row>
    <row r="143" customFormat="false" ht="16.9" hidden="false" customHeight="true" outlineLevel="0" collapsed="false">
      <c r="A143" s="36" t="s">
        <v>291</v>
      </c>
      <c r="B143" s="37" t="s">
        <v>292</v>
      </c>
      <c r="C143" s="38"/>
      <c r="D143" s="39"/>
      <c r="E143" s="39"/>
      <c r="F143" s="39"/>
      <c r="G143" s="39"/>
      <c r="H143" s="39"/>
      <c r="I143" s="39"/>
      <c r="J143" s="39"/>
      <c r="K143" s="39"/>
      <c r="L143" s="39"/>
      <c r="M143" s="40" t="str">
        <f aca="false">IF(SUM(C143:L143)=0,"",SUM(C143:L143))</f>
        <v/>
      </c>
    </row>
    <row r="144" customFormat="false" ht="16.9" hidden="false" customHeight="true" outlineLevel="0" collapsed="false">
      <c r="A144" s="36" t="s">
        <v>293</v>
      </c>
      <c r="B144" s="37" t="s">
        <v>294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40" t="str">
        <f aca="false">IF(SUM(C144:L144)=0,"",SUM(C144:L144))</f>
        <v/>
      </c>
    </row>
    <row r="145" customFormat="false" ht="16.9" hidden="false" customHeight="true" outlineLevel="0" collapsed="false">
      <c r="A145" s="36" t="s">
        <v>295</v>
      </c>
      <c r="B145" s="37" t="s">
        <v>296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40" t="str">
        <f aca="false">IF(SUM(C145:L145)=0,"",SUM(C145:L145))</f>
        <v/>
      </c>
    </row>
    <row r="146" customFormat="false" ht="28.15" hidden="false" customHeight="true" outlineLevel="0" collapsed="false">
      <c r="A146" s="36" t="s">
        <v>297</v>
      </c>
      <c r="B146" s="37" t="s">
        <v>2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40" t="str">
        <f aca="false">IF(SUM(C146:L146)=0,"",SUM(C146:L146))</f>
        <v/>
      </c>
    </row>
    <row r="147" customFormat="false" ht="28.15" hidden="false" customHeight="true" outlineLevel="0" collapsed="false">
      <c r="A147" s="41" t="s">
        <v>299</v>
      </c>
      <c r="B147" s="42" t="s">
        <v>300</v>
      </c>
      <c r="C147" s="43" t="str">
        <f aca="false">IF(C148=0,"",C148)</f>
        <v/>
      </c>
      <c r="D147" s="43" t="str">
        <f aca="false">IF(D148=0,"",D148)</f>
        <v/>
      </c>
      <c r="E147" s="43" t="str">
        <f aca="false">IF(E148=0,"",E148)</f>
        <v/>
      </c>
      <c r="F147" s="43" t="str">
        <f aca="false">IF(F148=0,"",F148)</f>
        <v/>
      </c>
      <c r="G147" s="43" t="str">
        <f aca="false">IF(G148=0,"",G148)</f>
        <v/>
      </c>
      <c r="H147" s="43" t="str">
        <f aca="false">IF(H148=0,"",H148)</f>
        <v/>
      </c>
      <c r="I147" s="43" t="str">
        <f aca="false">IF(I148=0,"",I148)</f>
        <v/>
      </c>
      <c r="J147" s="43" t="str">
        <f aca="false">IF(J148=0,"",J148)</f>
        <v/>
      </c>
      <c r="K147" s="43" t="str">
        <f aca="false">IF(K148=0,"",K148)</f>
        <v/>
      </c>
      <c r="L147" s="43" t="str">
        <f aca="false">IF(L148=0,"",L148)</f>
        <v/>
      </c>
      <c r="M147" s="40" t="str">
        <f aca="false">IF(SUM(C147:L147)=0,"",SUM(C147:L147))</f>
        <v/>
      </c>
    </row>
    <row r="148" customFormat="false" ht="28.15" hidden="false" customHeight="true" outlineLevel="0" collapsed="false">
      <c r="A148" s="36" t="s">
        <v>301</v>
      </c>
      <c r="B148" s="37" t="s">
        <v>3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40" t="str">
        <f aca="false">IF(SUM(C148:L148)=0,"",SUM(C148:L148))</f>
        <v/>
      </c>
    </row>
    <row r="149" customFormat="false" ht="28.15" hidden="false" customHeight="true" outlineLevel="0" collapsed="false">
      <c r="A149" s="41" t="s">
        <v>302</v>
      </c>
      <c r="B149" s="42" t="s">
        <v>303</v>
      </c>
      <c r="C149" s="43" t="str">
        <f aca="false">IF(SUM(C150:C151)=0,"",SUM(C150:C151))</f>
        <v/>
      </c>
      <c r="D149" s="43" t="str">
        <f aca="false">IF(SUM(D150:D151)=0,"",SUM(D150:D151))</f>
        <v/>
      </c>
      <c r="E149" s="43" t="str">
        <f aca="false">IF(SUM(E150:E151)=0,"",SUM(E150:E151))</f>
        <v/>
      </c>
      <c r="F149" s="43" t="str">
        <f aca="false">IF(SUM(F150:F151)=0,"",SUM(F150:F151))</f>
        <v/>
      </c>
      <c r="G149" s="43" t="str">
        <f aca="false">IF(SUM(G150:G151)=0,"",SUM(G150:G151))</f>
        <v/>
      </c>
      <c r="H149" s="43" t="str">
        <f aca="false">IF(SUM(H150:H151)=0,"",SUM(H150:H151))</f>
        <v/>
      </c>
      <c r="I149" s="43" t="str">
        <f aca="false">IF(SUM(I150:I151)=0,"",SUM(I150:I151))</f>
        <v/>
      </c>
      <c r="J149" s="43" t="str">
        <f aca="false">IF(SUM(J150:J151)=0,"",SUM(J150:J151))</f>
        <v/>
      </c>
      <c r="K149" s="43" t="str">
        <f aca="false">IF(SUM(K150:K151)=0,"",SUM(K150:K151))</f>
        <v/>
      </c>
      <c r="L149" s="43" t="str">
        <f aca="false">IF(SUM(L150:L151)=0,"",SUM(L150:L151))</f>
        <v/>
      </c>
      <c r="M149" s="40" t="str">
        <f aca="false">IF(SUM(C149:L149)=0,"",SUM(C149:L149))</f>
        <v/>
      </c>
    </row>
    <row r="150" customFormat="false" ht="28.15" hidden="false" customHeight="true" outlineLevel="0" collapsed="false">
      <c r="A150" s="36" t="s">
        <v>304</v>
      </c>
      <c r="B150" s="37" t="s">
        <v>305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40" t="str">
        <f aca="false">IF(SUM(C150:L150)=0,"",SUM(C150:L150))</f>
        <v/>
      </c>
    </row>
    <row r="151" customFormat="false" ht="28.15" hidden="false" customHeight="true" outlineLevel="0" collapsed="false">
      <c r="A151" s="36" t="s">
        <v>306</v>
      </c>
      <c r="B151" s="37" t="s">
        <v>307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40" t="str">
        <f aca="false">IF(SUM(C151:L151)=0,"",SUM(C151:L151))</f>
        <v/>
      </c>
    </row>
    <row r="152" customFormat="false" ht="28.15" hidden="false" customHeight="true" outlineLevel="0" collapsed="false">
      <c r="A152" s="41" t="s">
        <v>308</v>
      </c>
      <c r="B152" s="42" t="s">
        <v>309</v>
      </c>
      <c r="C152" s="43" t="str">
        <f aca="false">IF(C153=0,"",C153)</f>
        <v/>
      </c>
      <c r="D152" s="43" t="str">
        <f aca="false">IF(D153=0,"",D153)</f>
        <v/>
      </c>
      <c r="E152" s="43" t="str">
        <f aca="false">IF(E153=0,"",E153)</f>
        <v/>
      </c>
      <c r="F152" s="43" t="str">
        <f aca="false">IF(F153=0,"",F153)</f>
        <v/>
      </c>
      <c r="G152" s="43" t="str">
        <f aca="false">IF(G153=0,"",G153)</f>
        <v/>
      </c>
      <c r="H152" s="43" t="str">
        <f aca="false">IF(H153=0,"",H153)</f>
        <v/>
      </c>
      <c r="I152" s="43" t="str">
        <f aca="false">IF(I153=0,"",I153)</f>
        <v/>
      </c>
      <c r="J152" s="43" t="str">
        <f aca="false">IF(J153=0,"",J153)</f>
        <v/>
      </c>
      <c r="K152" s="43" t="str">
        <f aca="false">IF(K153=0,"",K153)</f>
        <v/>
      </c>
      <c r="L152" s="43" t="str">
        <f aca="false">IF(L153=0,"",L153)</f>
        <v/>
      </c>
      <c r="M152" s="40" t="str">
        <f aca="false">IF(SUM(C152:L152)=0,"",SUM(C152:L152))</f>
        <v/>
      </c>
    </row>
    <row r="153" customFormat="false" ht="28.15" hidden="false" customHeight="true" outlineLevel="0" collapsed="false">
      <c r="A153" s="36" t="s">
        <v>310</v>
      </c>
      <c r="B153" s="37" t="s">
        <v>311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40" t="str">
        <f aca="false">IF(SUM(C153:L153)=0,"",SUM(C153:L153))</f>
        <v/>
      </c>
    </row>
    <row r="154" customFormat="false" ht="16.9" hidden="false" customHeight="true" outlineLevel="0" collapsed="false">
      <c r="A154" s="41" t="s">
        <v>312</v>
      </c>
      <c r="B154" s="42" t="s">
        <v>313</v>
      </c>
      <c r="C154" s="43" t="str">
        <f aca="false">IF(SUM(C155:C163)=0,"",SUM(C155:C163))</f>
        <v/>
      </c>
      <c r="D154" s="43" t="str">
        <f aca="false">IF(SUM(D155:D163)=0,"",SUM(D155:D163))</f>
        <v/>
      </c>
      <c r="E154" s="43" t="str">
        <f aca="false">IF(SUM(E155:E163)=0,"",SUM(E155:E163))</f>
        <v/>
      </c>
      <c r="F154" s="43" t="str">
        <f aca="false">IF(SUM(F155:F163)=0,"",SUM(F155:F163))</f>
        <v/>
      </c>
      <c r="G154" s="43" t="str">
        <f aca="false">IF(SUM(G155:G163)=0,"",SUM(G155:G163))</f>
        <v/>
      </c>
      <c r="H154" s="43" t="str">
        <f aca="false">IF(SUM(H155:H163)=0,"",SUM(H155:H163))</f>
        <v/>
      </c>
      <c r="I154" s="43" t="str">
        <f aca="false">IF(SUM(I155:I163)=0,"",SUM(I155:I163))</f>
        <v/>
      </c>
      <c r="J154" s="43" t="str">
        <f aca="false">IF(SUM(J155:J163)=0,"",SUM(J155:J163))</f>
        <v/>
      </c>
      <c r="K154" s="43" t="str">
        <f aca="false">IF(SUM(K155:K163)=0,"",SUM(K155:K163))</f>
        <v/>
      </c>
      <c r="L154" s="43" t="str">
        <f aca="false">IF(SUM(L155:L163)=0,"",SUM(L155:L163))</f>
        <v/>
      </c>
      <c r="M154" s="40" t="str">
        <f aca="false">IF(SUM(C154:L154)=0,"",SUM(C154:L154))</f>
        <v/>
      </c>
    </row>
    <row r="155" customFormat="false" ht="29.45" hidden="false" customHeight="true" outlineLevel="0" collapsed="false">
      <c r="A155" s="36" t="s">
        <v>314</v>
      </c>
      <c r="B155" s="37" t="s">
        <v>315</v>
      </c>
      <c r="C155" s="38"/>
      <c r="D155" s="39"/>
      <c r="E155" s="39"/>
      <c r="F155" s="39"/>
      <c r="G155" s="39"/>
      <c r="H155" s="39"/>
      <c r="I155" s="39"/>
      <c r="J155" s="39"/>
      <c r="K155" s="39"/>
      <c r="L155" s="39"/>
      <c r="M155" s="40" t="str">
        <f aca="false">IF(SUM(C155:L155)=0,"",SUM(C155:L155))</f>
        <v/>
      </c>
    </row>
    <row r="156" customFormat="false" ht="16.9" hidden="false" customHeight="true" outlineLevel="0" collapsed="false">
      <c r="A156" s="36" t="s">
        <v>316</v>
      </c>
      <c r="B156" s="37" t="s">
        <v>317</v>
      </c>
      <c r="C156" s="38"/>
      <c r="D156" s="39"/>
      <c r="E156" s="39"/>
      <c r="F156" s="39"/>
      <c r="G156" s="39"/>
      <c r="H156" s="39"/>
      <c r="I156" s="39"/>
      <c r="J156" s="39"/>
      <c r="K156" s="39"/>
      <c r="L156" s="39"/>
      <c r="M156" s="40" t="str">
        <f aca="false">IF(SUM(C156:L156)=0,"",SUM(C156:L156))</f>
        <v/>
      </c>
    </row>
    <row r="157" customFormat="false" ht="28.15" hidden="false" customHeight="true" outlineLevel="0" collapsed="false">
      <c r="A157" s="36" t="s">
        <v>318</v>
      </c>
      <c r="B157" s="37" t="s">
        <v>319</v>
      </c>
      <c r="C157" s="38"/>
      <c r="D157" s="39"/>
      <c r="E157" s="39"/>
      <c r="F157" s="39"/>
      <c r="G157" s="39"/>
      <c r="H157" s="39"/>
      <c r="I157" s="39"/>
      <c r="J157" s="39"/>
      <c r="K157" s="39"/>
      <c r="L157" s="39"/>
      <c r="M157" s="40" t="str">
        <f aca="false">IF(SUM(C157:L157)=0,"",SUM(C157:L157))</f>
        <v/>
      </c>
    </row>
    <row r="158" customFormat="false" ht="16.9" hidden="false" customHeight="true" outlineLevel="0" collapsed="false">
      <c r="A158" s="36" t="s">
        <v>320</v>
      </c>
      <c r="B158" s="37" t="s">
        <v>321</v>
      </c>
      <c r="C158" s="38"/>
      <c r="D158" s="39"/>
      <c r="E158" s="39"/>
      <c r="F158" s="39"/>
      <c r="G158" s="39"/>
      <c r="H158" s="39"/>
      <c r="I158" s="39"/>
      <c r="J158" s="39"/>
      <c r="K158" s="39"/>
      <c r="L158" s="39"/>
      <c r="M158" s="40" t="str">
        <f aca="false">IF(SUM(C158:L158)=0,"",SUM(C158:L158))</f>
        <v/>
      </c>
    </row>
    <row r="159" customFormat="false" ht="16.9" hidden="false" customHeight="true" outlineLevel="0" collapsed="false">
      <c r="A159" s="36" t="s">
        <v>322</v>
      </c>
      <c r="B159" s="37" t="s">
        <v>323</v>
      </c>
      <c r="C159" s="38"/>
      <c r="D159" s="39"/>
      <c r="E159" s="39"/>
      <c r="F159" s="39"/>
      <c r="G159" s="39"/>
      <c r="H159" s="39"/>
      <c r="I159" s="39"/>
      <c r="J159" s="39"/>
      <c r="K159" s="39"/>
      <c r="L159" s="39"/>
      <c r="M159" s="40" t="str">
        <f aca="false">IF(SUM(C159:L159)=0,"",SUM(C159:L159))</f>
        <v/>
      </c>
    </row>
    <row r="160" customFormat="false" ht="16.9" hidden="false" customHeight="true" outlineLevel="0" collapsed="false">
      <c r="A160" s="36" t="s">
        <v>324</v>
      </c>
      <c r="B160" s="37" t="s">
        <v>325</v>
      </c>
      <c r="C160" s="38"/>
      <c r="D160" s="39"/>
      <c r="E160" s="39"/>
      <c r="F160" s="39"/>
      <c r="G160" s="39"/>
      <c r="H160" s="39"/>
      <c r="I160" s="39"/>
      <c r="J160" s="39"/>
      <c r="K160" s="39"/>
      <c r="L160" s="39"/>
      <c r="M160" s="40" t="str">
        <f aca="false">IF(SUM(C160:L160)=0,"",SUM(C160:L160))</f>
        <v/>
      </c>
    </row>
    <row r="161" customFormat="false" ht="16.9" hidden="false" customHeight="true" outlineLevel="0" collapsed="false">
      <c r="A161" s="36" t="s">
        <v>326</v>
      </c>
      <c r="B161" s="37" t="s">
        <v>327</v>
      </c>
      <c r="C161" s="38"/>
      <c r="D161" s="39"/>
      <c r="E161" s="39"/>
      <c r="F161" s="39"/>
      <c r="G161" s="39"/>
      <c r="H161" s="39"/>
      <c r="I161" s="39"/>
      <c r="J161" s="39"/>
      <c r="K161" s="39"/>
      <c r="L161" s="39"/>
      <c r="M161" s="40" t="str">
        <f aca="false">IF(SUM(C161:L161)=0,"",SUM(C161:L161))</f>
        <v/>
      </c>
    </row>
    <row r="162" customFormat="false" ht="16.9" hidden="false" customHeight="true" outlineLevel="0" collapsed="false">
      <c r="A162" s="36" t="s">
        <v>328</v>
      </c>
      <c r="B162" s="37" t="s">
        <v>329</v>
      </c>
      <c r="C162" s="38"/>
      <c r="D162" s="39"/>
      <c r="E162" s="39"/>
      <c r="F162" s="39"/>
      <c r="G162" s="39"/>
      <c r="H162" s="39"/>
      <c r="I162" s="39"/>
      <c r="J162" s="39"/>
      <c r="K162" s="39"/>
      <c r="L162" s="39"/>
      <c r="M162" s="40" t="str">
        <f aca="false">IF(SUM(C162:L162)=0,"",SUM(C162:L162))</f>
        <v/>
      </c>
    </row>
    <row r="163" customFormat="false" ht="16.9" hidden="false" customHeight="true" outlineLevel="0" collapsed="false">
      <c r="A163" s="36" t="s">
        <v>330</v>
      </c>
      <c r="B163" s="37" t="s">
        <v>331</v>
      </c>
      <c r="C163" s="38"/>
      <c r="D163" s="39"/>
      <c r="E163" s="39"/>
      <c r="F163" s="39"/>
      <c r="G163" s="39"/>
      <c r="H163" s="39"/>
      <c r="I163" s="39"/>
      <c r="J163" s="39"/>
      <c r="K163" s="39"/>
      <c r="L163" s="39"/>
      <c r="M163" s="40" t="str">
        <f aca="false">IF(SUM(C163:L163)=0,"",SUM(C163:L163))</f>
        <v/>
      </c>
    </row>
    <row r="164" customFormat="false" ht="16.9" hidden="false" customHeight="true" outlineLevel="0" collapsed="false">
      <c r="A164" s="41" t="s">
        <v>332</v>
      </c>
      <c r="B164" s="42" t="s">
        <v>333</v>
      </c>
      <c r="C164" s="43" t="str">
        <f aca="false">IF(SUM(C165:C171)=0,"",SUM(C165:C171))</f>
        <v/>
      </c>
      <c r="D164" s="43" t="str">
        <f aca="false">IF(SUM(D165:D171)=0,"",SUM(D165:D171))</f>
        <v/>
      </c>
      <c r="E164" s="43" t="str">
        <f aca="false">IF(SUM(E165:E171)=0,"",SUM(E165:E171))</f>
        <v/>
      </c>
      <c r="F164" s="43" t="str">
        <f aca="false">IF(SUM(F165:F171)=0,"",SUM(F165:F171))</f>
        <v/>
      </c>
      <c r="G164" s="43" t="str">
        <f aca="false">IF(SUM(G165:G171)=0,"",SUM(G165:G171))</f>
        <v/>
      </c>
      <c r="H164" s="43" t="str">
        <f aca="false">IF(SUM(H165:H171)=0,"",SUM(H165:H171))</f>
        <v/>
      </c>
      <c r="I164" s="43" t="str">
        <f aca="false">IF(SUM(I165:I171)=0,"",SUM(I165:I171))</f>
        <v/>
      </c>
      <c r="J164" s="43" t="str">
        <f aca="false">IF(SUM(J165:J171)=0,"",SUM(J165:J171))</f>
        <v/>
      </c>
      <c r="K164" s="43" t="str">
        <f aca="false">IF(SUM(K165:K171)=0,"",SUM(K165:K171))</f>
        <v/>
      </c>
      <c r="L164" s="43" t="str">
        <f aca="false">IF(SUM(L165:L171)=0,"",SUM(L165:L171))</f>
        <v/>
      </c>
      <c r="M164" s="40" t="str">
        <f aca="false">IF(SUM(C164:L164)=0,"",SUM(C164:L164))</f>
        <v/>
      </c>
    </row>
    <row r="165" customFormat="false" ht="30.6" hidden="false" customHeight="true" outlineLevel="0" collapsed="false">
      <c r="A165" s="36" t="s">
        <v>334</v>
      </c>
      <c r="B165" s="37" t="s">
        <v>335</v>
      </c>
      <c r="C165" s="38"/>
      <c r="D165" s="39"/>
      <c r="E165" s="39"/>
      <c r="F165" s="39"/>
      <c r="G165" s="39"/>
      <c r="H165" s="39"/>
      <c r="I165" s="39"/>
      <c r="J165" s="39"/>
      <c r="K165" s="39"/>
      <c r="L165" s="39"/>
      <c r="M165" s="40" t="str">
        <f aca="false">IF(SUM(C165:L165)=0,"",SUM(C165:L165))</f>
        <v/>
      </c>
    </row>
    <row r="166" customFormat="false" ht="16.9" hidden="false" customHeight="true" outlineLevel="0" collapsed="false">
      <c r="A166" s="36" t="s">
        <v>336</v>
      </c>
      <c r="B166" s="37" t="s">
        <v>337</v>
      </c>
      <c r="C166" s="38"/>
      <c r="D166" s="39"/>
      <c r="E166" s="39"/>
      <c r="F166" s="39"/>
      <c r="G166" s="39"/>
      <c r="H166" s="39"/>
      <c r="I166" s="39"/>
      <c r="J166" s="39"/>
      <c r="K166" s="39"/>
      <c r="L166" s="39"/>
      <c r="M166" s="40" t="str">
        <f aca="false">IF(SUM(C166:L166)=0,"",SUM(C166:L166))</f>
        <v/>
      </c>
    </row>
    <row r="167" customFormat="false" ht="16.9" hidden="false" customHeight="true" outlineLevel="0" collapsed="false">
      <c r="A167" s="36" t="s">
        <v>338</v>
      </c>
      <c r="B167" s="37" t="s">
        <v>339</v>
      </c>
      <c r="C167" s="38"/>
      <c r="D167" s="39"/>
      <c r="E167" s="39"/>
      <c r="F167" s="39"/>
      <c r="G167" s="39"/>
      <c r="H167" s="39"/>
      <c r="I167" s="39"/>
      <c r="J167" s="39"/>
      <c r="K167" s="39"/>
      <c r="L167" s="39"/>
      <c r="M167" s="40" t="str">
        <f aca="false">IF(SUM(C167:L167)=0,"",SUM(C167:L167))</f>
        <v/>
      </c>
    </row>
    <row r="168" customFormat="false" ht="16.9" hidden="false" customHeight="true" outlineLevel="0" collapsed="false">
      <c r="A168" s="36" t="s">
        <v>340</v>
      </c>
      <c r="B168" s="37" t="s">
        <v>341</v>
      </c>
      <c r="C168" s="38"/>
      <c r="D168" s="39"/>
      <c r="E168" s="39"/>
      <c r="F168" s="39"/>
      <c r="G168" s="39"/>
      <c r="H168" s="39"/>
      <c r="I168" s="39"/>
      <c r="J168" s="39"/>
      <c r="K168" s="39"/>
      <c r="L168" s="39"/>
      <c r="M168" s="40" t="str">
        <f aca="false">IF(SUM(C168:L168)=0,"",SUM(C168:L168))</f>
        <v/>
      </c>
    </row>
    <row r="169" customFormat="false" ht="16.9" hidden="false" customHeight="true" outlineLevel="0" collapsed="false">
      <c r="A169" s="36" t="s">
        <v>342</v>
      </c>
      <c r="B169" s="37" t="s">
        <v>343</v>
      </c>
      <c r="C169" s="38"/>
      <c r="D169" s="39"/>
      <c r="E169" s="39"/>
      <c r="F169" s="39"/>
      <c r="G169" s="39"/>
      <c r="H169" s="39"/>
      <c r="I169" s="39"/>
      <c r="J169" s="39"/>
      <c r="K169" s="39"/>
      <c r="L169" s="39"/>
      <c r="M169" s="40" t="str">
        <f aca="false">IF(SUM(C169:L169)=0,"",SUM(C169:L169))</f>
        <v/>
      </c>
    </row>
    <row r="170" customFormat="false" ht="16.9" hidden="false" customHeight="true" outlineLevel="0" collapsed="false">
      <c r="A170" s="36" t="s">
        <v>344</v>
      </c>
      <c r="B170" s="37" t="s">
        <v>345</v>
      </c>
      <c r="C170" s="38"/>
      <c r="D170" s="39"/>
      <c r="E170" s="39"/>
      <c r="F170" s="39"/>
      <c r="G170" s="39"/>
      <c r="H170" s="39"/>
      <c r="I170" s="39"/>
      <c r="J170" s="39"/>
      <c r="K170" s="39"/>
      <c r="L170" s="39"/>
      <c r="M170" s="40" t="str">
        <f aca="false">IF(SUM(C170:L170)=0,"",SUM(C170:L170))</f>
        <v/>
      </c>
    </row>
    <row r="171" customFormat="false" ht="16.9" hidden="false" customHeight="true" outlineLevel="0" collapsed="false">
      <c r="A171" s="36" t="s">
        <v>346</v>
      </c>
      <c r="B171" s="37" t="s">
        <v>347</v>
      </c>
      <c r="C171" s="38"/>
      <c r="D171" s="39"/>
      <c r="E171" s="39"/>
      <c r="F171" s="39"/>
      <c r="G171" s="39"/>
      <c r="H171" s="39"/>
      <c r="I171" s="39"/>
      <c r="J171" s="39"/>
      <c r="K171" s="39"/>
      <c r="L171" s="39"/>
      <c r="M171" s="40" t="str">
        <f aca="false">IF(SUM(C171:L171)=0,"",SUM(C171:L171))</f>
        <v/>
      </c>
    </row>
    <row r="172" customFormat="false" ht="16.9" hidden="false" customHeight="true" outlineLevel="0" collapsed="false">
      <c r="A172" s="41" t="s">
        <v>348</v>
      </c>
      <c r="B172" s="42" t="s">
        <v>349</v>
      </c>
      <c r="C172" s="43" t="str">
        <f aca="false">IF(C173=0,"",C173)</f>
        <v/>
      </c>
      <c r="D172" s="43" t="str">
        <f aca="false">IF(D173=0,"",D173)</f>
        <v/>
      </c>
      <c r="E172" s="43" t="str">
        <f aca="false">IF(E173=0,"",E173)</f>
        <v/>
      </c>
      <c r="F172" s="43" t="str">
        <f aca="false">IF(F173=0,"",F173)</f>
        <v/>
      </c>
      <c r="G172" s="43" t="str">
        <f aca="false">IF(G173=0,"",G173)</f>
        <v/>
      </c>
      <c r="H172" s="43" t="str">
        <f aca="false">IF(H173=0,"",H173)</f>
        <v/>
      </c>
      <c r="I172" s="43" t="str">
        <f aca="false">IF(I173=0,"",I173)</f>
        <v/>
      </c>
      <c r="J172" s="43" t="str">
        <f aca="false">IF(J173=0,"",J173)</f>
        <v/>
      </c>
      <c r="K172" s="43" t="str">
        <f aca="false">IF(K173=0,"",K173)</f>
        <v/>
      </c>
      <c r="L172" s="43" t="str">
        <f aca="false">IF(L173=0,"",L173)</f>
        <v/>
      </c>
      <c r="M172" s="40" t="str">
        <f aca="false">IF(SUM(C172:L172)=0,"",SUM(C172:L172))</f>
        <v/>
      </c>
    </row>
    <row r="173" customFormat="false" ht="16.9" hidden="false" customHeight="true" outlineLevel="0" collapsed="false">
      <c r="A173" s="36" t="s">
        <v>350</v>
      </c>
      <c r="B173" s="37" t="s">
        <v>349</v>
      </c>
      <c r="C173" s="38"/>
      <c r="D173" s="39"/>
      <c r="E173" s="39"/>
      <c r="F173" s="39"/>
      <c r="G173" s="39"/>
      <c r="H173" s="39"/>
      <c r="I173" s="39"/>
      <c r="J173" s="39"/>
      <c r="K173" s="39"/>
      <c r="L173" s="39"/>
      <c r="M173" s="40" t="str">
        <f aca="false">IF(SUM(C173:L173)=0,"",SUM(C173:L173))</f>
        <v/>
      </c>
    </row>
    <row r="174" customFormat="false" ht="16.9" hidden="false" customHeight="true" outlineLevel="0" collapsed="false">
      <c r="A174" s="41" t="s">
        <v>351</v>
      </c>
      <c r="B174" s="42" t="s">
        <v>352</v>
      </c>
      <c r="C174" s="43" t="str">
        <f aca="false">IF(SUM(C175:C183)=0,"",SUM(C175:C183))</f>
        <v/>
      </c>
      <c r="D174" s="43" t="str">
        <f aca="false">IF(SUM(D175:D183)=0,"",SUM(D175:D183))</f>
        <v/>
      </c>
      <c r="E174" s="43" t="str">
        <f aca="false">IF(SUM(E175:E183)=0,"",SUM(E175:E183))</f>
        <v/>
      </c>
      <c r="F174" s="43" t="str">
        <f aca="false">IF(SUM(F175:F183)=0,"",SUM(F175:F183))</f>
        <v/>
      </c>
      <c r="G174" s="43" t="str">
        <f aca="false">IF(SUM(G175:G183)=0,"",SUM(G175:G183))</f>
        <v/>
      </c>
      <c r="H174" s="43" t="str">
        <f aca="false">IF(SUM(H175:H183)=0,"",SUM(H175:H183))</f>
        <v/>
      </c>
      <c r="I174" s="43" t="str">
        <f aca="false">IF(SUM(I175:I183)=0,"",SUM(I175:I183))</f>
        <v/>
      </c>
      <c r="J174" s="43" t="str">
        <f aca="false">IF(SUM(J175:J183)=0,"",SUM(J175:J183))</f>
        <v/>
      </c>
      <c r="K174" s="43" t="str">
        <f aca="false">IF(SUM(K175:K183)=0,"",SUM(K175:K183))</f>
        <v/>
      </c>
      <c r="L174" s="43" t="str">
        <f aca="false">IF(SUM(L175:L183)=0,"",SUM(L175:L183))</f>
        <v/>
      </c>
      <c r="M174" s="40" t="str">
        <f aca="false">IF(SUM(C174:L174)=0,"",SUM(C174:L174))</f>
        <v/>
      </c>
    </row>
    <row r="175" customFormat="false" ht="16.9" hidden="false" customHeight="true" outlineLevel="0" collapsed="false">
      <c r="A175" s="36" t="s">
        <v>353</v>
      </c>
      <c r="B175" s="37" t="s">
        <v>354</v>
      </c>
      <c r="C175" s="38"/>
      <c r="D175" s="39"/>
      <c r="E175" s="39"/>
      <c r="F175" s="39"/>
      <c r="G175" s="39"/>
      <c r="H175" s="39"/>
      <c r="I175" s="39"/>
      <c r="J175" s="39"/>
      <c r="K175" s="39"/>
      <c r="L175" s="39"/>
      <c r="M175" s="40" t="str">
        <f aca="false">IF(SUM(C175:L175)=0,"",SUM(C175:L175))</f>
        <v/>
      </c>
    </row>
    <row r="176" customFormat="false" ht="16.9" hidden="false" customHeight="true" outlineLevel="0" collapsed="false">
      <c r="A176" s="36" t="s">
        <v>355</v>
      </c>
      <c r="B176" s="37" t="s">
        <v>356</v>
      </c>
      <c r="C176" s="38"/>
      <c r="D176" s="39"/>
      <c r="E176" s="39"/>
      <c r="F176" s="39"/>
      <c r="G176" s="39"/>
      <c r="H176" s="39"/>
      <c r="I176" s="39"/>
      <c r="J176" s="39"/>
      <c r="K176" s="39"/>
      <c r="L176" s="39"/>
      <c r="M176" s="45" t="str">
        <f aca="false">IF(SUM(C176:L176)=0,"",SUM(C176:L176))</f>
        <v/>
      </c>
    </row>
    <row r="177" customFormat="false" ht="16.9" hidden="false" customHeight="true" outlineLevel="0" collapsed="false">
      <c r="A177" s="36" t="s">
        <v>357</v>
      </c>
      <c r="B177" s="37" t="s">
        <v>358</v>
      </c>
      <c r="C177" s="38"/>
      <c r="D177" s="39"/>
      <c r="E177" s="39"/>
      <c r="F177" s="39"/>
      <c r="G177" s="39"/>
      <c r="H177" s="39"/>
      <c r="I177" s="39"/>
      <c r="J177" s="39"/>
      <c r="K177" s="39"/>
      <c r="L177" s="39"/>
      <c r="M177" s="40" t="str">
        <f aca="false">IF(SUM(C177:L177)=0,"",SUM(C177:L177))</f>
        <v/>
      </c>
    </row>
    <row r="178" customFormat="false" ht="16.9" hidden="false" customHeight="true" outlineLevel="0" collapsed="false">
      <c r="A178" s="36" t="s">
        <v>359</v>
      </c>
      <c r="B178" s="37" t="s">
        <v>360</v>
      </c>
      <c r="C178" s="38"/>
      <c r="D178" s="39"/>
      <c r="E178" s="39"/>
      <c r="F178" s="39"/>
      <c r="G178" s="39"/>
      <c r="H178" s="39"/>
      <c r="I178" s="39"/>
      <c r="J178" s="39"/>
      <c r="K178" s="39"/>
      <c r="L178" s="39"/>
      <c r="M178" s="40" t="str">
        <f aca="false">IF(SUM(C178:L178)=0,"",SUM(C178:L178))</f>
        <v/>
      </c>
    </row>
    <row r="179" customFormat="false" ht="33" hidden="false" customHeight="true" outlineLevel="0" collapsed="false">
      <c r="A179" s="36" t="s">
        <v>361</v>
      </c>
      <c r="B179" s="37" t="s">
        <v>362</v>
      </c>
      <c r="C179" s="38"/>
      <c r="D179" s="39"/>
      <c r="E179" s="39"/>
      <c r="F179" s="39"/>
      <c r="G179" s="39"/>
      <c r="H179" s="39"/>
      <c r="I179" s="39"/>
      <c r="J179" s="39"/>
      <c r="K179" s="39"/>
      <c r="L179" s="39"/>
      <c r="M179" s="40" t="str">
        <f aca="false">IF(SUM(C179:L179)=0,"",SUM(C179:L179))</f>
        <v/>
      </c>
    </row>
    <row r="180" customFormat="false" ht="16.9" hidden="false" customHeight="true" outlineLevel="0" collapsed="false">
      <c r="A180" s="36" t="s">
        <v>363</v>
      </c>
      <c r="B180" s="37" t="s">
        <v>364</v>
      </c>
      <c r="C180" s="38"/>
      <c r="D180" s="39"/>
      <c r="E180" s="39"/>
      <c r="F180" s="39"/>
      <c r="G180" s="39"/>
      <c r="H180" s="39"/>
      <c r="I180" s="39"/>
      <c r="J180" s="39"/>
      <c r="K180" s="39"/>
      <c r="L180" s="39"/>
      <c r="M180" s="40" t="str">
        <f aca="false">IF(SUM(C180:L180)=0,"",SUM(C180:L180))</f>
        <v/>
      </c>
    </row>
    <row r="181" customFormat="false" ht="16.9" hidden="false" customHeight="true" outlineLevel="0" collapsed="false">
      <c r="A181" s="36" t="s">
        <v>365</v>
      </c>
      <c r="B181" s="37" t="s">
        <v>366</v>
      </c>
      <c r="C181" s="38"/>
      <c r="D181" s="39"/>
      <c r="E181" s="39"/>
      <c r="F181" s="39"/>
      <c r="G181" s="39"/>
      <c r="H181" s="39"/>
      <c r="I181" s="39"/>
      <c r="J181" s="39"/>
      <c r="K181" s="39"/>
      <c r="L181" s="39"/>
      <c r="M181" s="40" t="str">
        <f aca="false">IF(SUM(C181:L181)=0,"",SUM(C181:L181))</f>
        <v/>
      </c>
    </row>
    <row r="182" customFormat="false" ht="30" hidden="false" customHeight="true" outlineLevel="0" collapsed="false">
      <c r="A182" s="36" t="s">
        <v>367</v>
      </c>
      <c r="B182" s="37" t="s">
        <v>368</v>
      </c>
      <c r="C182" s="38"/>
      <c r="D182" s="39"/>
      <c r="E182" s="39"/>
      <c r="F182" s="39"/>
      <c r="G182" s="39"/>
      <c r="H182" s="39"/>
      <c r="I182" s="39"/>
      <c r="J182" s="39"/>
      <c r="K182" s="39"/>
      <c r="L182" s="39"/>
      <c r="M182" s="40" t="str">
        <f aca="false">IF(SUM(C182:L182)=0,"",SUM(C182:L182))</f>
        <v/>
      </c>
    </row>
    <row r="183" customFormat="false" ht="16.9" hidden="false" customHeight="true" outlineLevel="0" collapsed="false">
      <c r="A183" s="36" t="s">
        <v>369</v>
      </c>
      <c r="B183" s="37" t="s">
        <v>370</v>
      </c>
      <c r="C183" s="38"/>
      <c r="D183" s="39"/>
      <c r="E183" s="39"/>
      <c r="F183" s="39"/>
      <c r="G183" s="39"/>
      <c r="H183" s="39"/>
      <c r="I183" s="39"/>
      <c r="J183" s="39"/>
      <c r="K183" s="39"/>
      <c r="L183" s="39"/>
      <c r="M183" s="40" t="str">
        <f aca="false">IF(SUM(C183:L183)=0,"",SUM(C183:L183))</f>
        <v/>
      </c>
    </row>
    <row r="184" customFormat="false" ht="16.9" hidden="false" customHeight="true" outlineLevel="0" collapsed="false">
      <c r="A184" s="41" t="s">
        <v>371</v>
      </c>
      <c r="B184" s="42" t="s">
        <v>372</v>
      </c>
      <c r="C184" s="43" t="str">
        <f aca="false">IF(SUM(C185:C191)=0,"",SUM(C185:C191))</f>
        <v/>
      </c>
      <c r="D184" s="43" t="str">
        <f aca="false">IF(SUM(D185:D191)=0,"",SUM(D185:D191))</f>
        <v/>
      </c>
      <c r="E184" s="43" t="str">
        <f aca="false">IF(SUM(E185:E191)=0,"",SUM(E185:E191))</f>
        <v/>
      </c>
      <c r="F184" s="43" t="str">
        <f aca="false">IF(SUM(F185:F191)=0,"",SUM(F185:F191))</f>
        <v/>
      </c>
      <c r="G184" s="43" t="str">
        <f aca="false">IF(SUM(G185:G191)=0,"",SUM(G185:G191))</f>
        <v/>
      </c>
      <c r="H184" s="43" t="str">
        <f aca="false">IF(SUM(H185:H191)=0,"",SUM(H185:H191))</f>
        <v/>
      </c>
      <c r="I184" s="43" t="str">
        <f aca="false">IF(SUM(I185:I191)=0,"",SUM(I185:I191))</f>
        <v/>
      </c>
      <c r="J184" s="43" t="str">
        <f aca="false">IF(SUM(J185:J191)=0,"",SUM(J185:J191))</f>
        <v/>
      </c>
      <c r="K184" s="43" t="str">
        <f aca="false">IF(SUM(K185:K191)=0,"",SUM(K185:K191))</f>
        <v/>
      </c>
      <c r="L184" s="43" t="str">
        <f aca="false">IF(SUM(L185:L191)=0,"",SUM(L185:L191))</f>
        <v/>
      </c>
      <c r="M184" s="40" t="str">
        <f aca="false">IF(SUM(C184:L184)=0,"",SUM(C184:L184))</f>
        <v/>
      </c>
    </row>
    <row r="185" customFormat="false" ht="16.9" hidden="false" customHeight="true" outlineLevel="0" collapsed="false">
      <c r="A185" s="36" t="s">
        <v>373</v>
      </c>
      <c r="B185" s="37" t="s">
        <v>374</v>
      </c>
      <c r="C185" s="38"/>
      <c r="D185" s="39"/>
      <c r="E185" s="39"/>
      <c r="F185" s="39"/>
      <c r="G185" s="39"/>
      <c r="H185" s="39"/>
      <c r="I185" s="39"/>
      <c r="J185" s="39"/>
      <c r="K185" s="39"/>
      <c r="L185" s="39"/>
      <c r="M185" s="40" t="str">
        <f aca="false">IF(SUM(C185:L185)=0,"",SUM(C185:L185))</f>
        <v/>
      </c>
    </row>
    <row r="186" customFormat="false" ht="16.9" hidden="false" customHeight="true" outlineLevel="0" collapsed="false">
      <c r="A186" s="36" t="s">
        <v>375</v>
      </c>
      <c r="B186" s="37" t="s">
        <v>376</v>
      </c>
      <c r="C186" s="38"/>
      <c r="D186" s="39"/>
      <c r="E186" s="39"/>
      <c r="F186" s="39"/>
      <c r="G186" s="39"/>
      <c r="H186" s="39"/>
      <c r="I186" s="39"/>
      <c r="J186" s="39"/>
      <c r="K186" s="39"/>
      <c r="L186" s="39"/>
      <c r="M186" s="40" t="str">
        <f aca="false">IF(SUM(C186:L186)=0,"",SUM(C186:L186))</f>
        <v/>
      </c>
    </row>
    <row r="187" customFormat="false" ht="16.9" hidden="false" customHeight="true" outlineLevel="0" collapsed="false">
      <c r="A187" s="36" t="s">
        <v>377</v>
      </c>
      <c r="B187" s="37" t="s">
        <v>378</v>
      </c>
      <c r="C187" s="38"/>
      <c r="D187" s="39"/>
      <c r="E187" s="39"/>
      <c r="F187" s="39"/>
      <c r="G187" s="39"/>
      <c r="H187" s="39"/>
      <c r="I187" s="39"/>
      <c r="J187" s="39"/>
      <c r="K187" s="39"/>
      <c r="L187" s="39"/>
      <c r="M187" s="40" t="str">
        <f aca="false">IF(SUM(C187:L187)=0,"",SUM(C187:L187))</f>
        <v/>
      </c>
    </row>
    <row r="188" customFormat="false" ht="16.9" hidden="false" customHeight="true" outlineLevel="0" collapsed="false">
      <c r="A188" s="36" t="s">
        <v>379</v>
      </c>
      <c r="B188" s="37" t="s">
        <v>380</v>
      </c>
      <c r="C188" s="38"/>
      <c r="D188" s="39"/>
      <c r="E188" s="39"/>
      <c r="F188" s="39"/>
      <c r="G188" s="39"/>
      <c r="H188" s="39"/>
      <c r="I188" s="39"/>
      <c r="J188" s="39"/>
      <c r="K188" s="39"/>
      <c r="L188" s="39"/>
      <c r="M188" s="40" t="str">
        <f aca="false">IF(SUM(C188:L188)=0,"",SUM(C188:L188))</f>
        <v/>
      </c>
    </row>
    <row r="189" customFormat="false" ht="16.9" hidden="false" customHeight="true" outlineLevel="0" collapsed="false">
      <c r="A189" s="36" t="s">
        <v>381</v>
      </c>
      <c r="B189" s="37" t="s">
        <v>382</v>
      </c>
      <c r="C189" s="38"/>
      <c r="D189" s="39"/>
      <c r="E189" s="39"/>
      <c r="F189" s="39"/>
      <c r="G189" s="39"/>
      <c r="H189" s="39"/>
      <c r="I189" s="39"/>
      <c r="J189" s="39"/>
      <c r="K189" s="39"/>
      <c r="L189" s="39"/>
      <c r="M189" s="40" t="str">
        <f aca="false">IF(SUM(C189:L189)=0,"",SUM(C189:L189))</f>
        <v/>
      </c>
    </row>
    <row r="190" customFormat="false" ht="16.9" hidden="false" customHeight="true" outlineLevel="0" collapsed="false">
      <c r="A190" s="36" t="s">
        <v>383</v>
      </c>
      <c r="B190" s="37" t="s">
        <v>384</v>
      </c>
      <c r="C190" s="38"/>
      <c r="D190" s="39"/>
      <c r="E190" s="39"/>
      <c r="F190" s="39"/>
      <c r="G190" s="39"/>
      <c r="H190" s="39"/>
      <c r="I190" s="39"/>
      <c r="J190" s="39"/>
      <c r="K190" s="39"/>
      <c r="L190" s="39"/>
      <c r="M190" s="40" t="str">
        <f aca="false">IF(SUM(C190:L190)=0,"",SUM(C190:L190))</f>
        <v/>
      </c>
    </row>
    <row r="191" customFormat="false" ht="16.9" hidden="false" customHeight="true" outlineLevel="0" collapsed="false">
      <c r="A191" s="46" t="s">
        <v>385</v>
      </c>
      <c r="B191" s="47" t="s">
        <v>386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50" t="str">
        <f aca="false">IF(SUM(C191:L191)=0,"",SUM(C191:L191))</f>
        <v/>
      </c>
    </row>
    <row r="192" customFormat="false" ht="21" hidden="false" customHeight="true" outlineLevel="0" collapsed="false">
      <c r="A192" s="51"/>
      <c r="B192" s="52" t="s">
        <v>387</v>
      </c>
      <c r="C192" s="53" t="str">
        <f aca="false">IF(SUM(C11:C191)=0,"",SUM(C11:C191)/2)</f>
        <v/>
      </c>
      <c r="D192" s="53" t="str">
        <f aca="false">IF(SUM(D11:D191)=0,"",SUM(D11:D191)/2)</f>
        <v/>
      </c>
      <c r="E192" s="53" t="str">
        <f aca="false">IF(SUM(E11:E191)=0,"",SUM(E11:E191)/2)</f>
        <v/>
      </c>
      <c r="F192" s="53" t="str">
        <f aca="false">IF(SUM(F11:F191)=0,"",SUM(F11:F191)/2)</f>
        <v/>
      </c>
      <c r="G192" s="53" t="str">
        <f aca="false">IF(SUM(G11:G191)=0,"",SUM(G11:G191)/2)</f>
        <v/>
      </c>
      <c r="H192" s="53" t="str">
        <f aca="false">IF(SUM(H11:H191)=0,"",SUM(H11:H191)/2)</f>
        <v/>
      </c>
      <c r="I192" s="53" t="str">
        <f aca="false">IF(SUM(I11:I191)=0,"",SUM(I11:I191)/2)</f>
        <v/>
      </c>
      <c r="J192" s="53" t="str">
        <f aca="false">IF(SUM(J11:J191)=0,"",SUM(J11:J191)/2)</f>
        <v/>
      </c>
      <c r="K192" s="53" t="str">
        <f aca="false">IF(SUM(K11:K191)=0,"",SUM(K11:K191)/2)</f>
        <v/>
      </c>
      <c r="L192" s="53" t="str">
        <f aca="false">IF(SUM(L11:L191)=0,"",SUM(L11:L191)/2)</f>
        <v/>
      </c>
      <c r="M192" s="35" t="str">
        <f aca="false">IF(SUM(C192:L192)=0,"",SUM(C192:L192))</f>
        <v/>
      </c>
    </row>
    <row r="193" customFormat="false" ht="4.9" hidden="false" customHeight="true" outlineLevel="0" collapsed="false">
      <c r="A193" s="5"/>
      <c r="B193" s="6"/>
    </row>
    <row r="194" customFormat="false" ht="14.25" hidden="true" customHeight="false" outlineLevel="0" collapsed="false">
      <c r="A194" s="5"/>
      <c r="B194" s="6"/>
    </row>
    <row r="195" customFormat="false" ht="14.25" hidden="true" customHeight="false" outlineLevel="0" collapsed="false">
      <c r="A195" s="5"/>
      <c r="B195" s="6"/>
    </row>
    <row r="196" customFormat="false" ht="14.25" hidden="true" customHeight="false" outlineLevel="0" collapsed="false">
      <c r="A196" s="5"/>
      <c r="B196" s="6"/>
    </row>
    <row r="197" customFormat="false" ht="14.25" hidden="true" customHeight="false" outlineLevel="0" collapsed="false">
      <c r="A197" s="5"/>
      <c r="B197" s="6"/>
    </row>
    <row r="198" customFormat="false" ht="14.25" hidden="true" customHeight="false" outlineLevel="0" collapsed="false">
      <c r="A198" s="5"/>
      <c r="B198" s="6"/>
    </row>
    <row r="199" customFormat="false" ht="14.25" hidden="true" customHeight="false" outlineLevel="0" collapsed="false">
      <c r="A199" s="5"/>
      <c r="B199" s="6"/>
    </row>
    <row r="200" customFormat="false" ht="14.25" hidden="true" customHeight="false" outlineLevel="0" collapsed="false">
      <c r="A200" s="5"/>
      <c r="B200" s="6"/>
    </row>
    <row r="201" customFormat="false" ht="14.25" hidden="true" customHeight="false" outlineLevel="0" collapsed="false">
      <c r="A201" s="5"/>
      <c r="B201" s="6"/>
    </row>
    <row r="202" customFormat="false" ht="14.25" hidden="true" customHeight="false" outlineLevel="0" collapsed="false">
      <c r="A202" s="5"/>
      <c r="B202" s="6"/>
    </row>
    <row r="203" customFormat="false" ht="14.25" hidden="true" customHeight="false" outlineLevel="0" collapsed="false">
      <c r="A203" s="5"/>
      <c r="B203" s="6"/>
    </row>
    <row r="204" customFormat="false" ht="14.25" hidden="true" customHeight="false" outlineLevel="0" collapsed="false">
      <c r="A204" s="5"/>
      <c r="B204" s="6"/>
    </row>
    <row r="205" customFormat="false" ht="14.25" hidden="true" customHeight="false" outlineLevel="0" collapsed="false">
      <c r="A205" s="5"/>
      <c r="B205" s="6"/>
    </row>
    <row r="206" customFormat="false" ht="14.25" hidden="true" customHeight="false" outlineLevel="0" collapsed="false">
      <c r="A206" s="5"/>
      <c r="B206" s="6"/>
    </row>
    <row r="207" customFormat="false" ht="14.25" hidden="true" customHeight="false" outlineLevel="0" collapsed="false">
      <c r="A207" s="5"/>
      <c r="B207" s="6"/>
    </row>
    <row r="208" customFormat="false" ht="14.25" hidden="true" customHeight="false" outlineLevel="0" collapsed="false">
      <c r="A208" s="5"/>
      <c r="B208" s="6"/>
    </row>
    <row r="209" customFormat="false" ht="14.25" hidden="true" customHeight="false" outlineLevel="0" collapsed="false">
      <c r="A209" s="5"/>
      <c r="B209" s="6"/>
    </row>
    <row r="210" customFormat="false" ht="14.25" hidden="true" customHeight="false" outlineLevel="0" collapsed="false">
      <c r="A210" s="5"/>
      <c r="B210" s="6"/>
    </row>
    <row r="211" customFormat="false" ht="14.25" hidden="true" customHeight="false" outlineLevel="0" collapsed="false">
      <c r="A211" s="5"/>
      <c r="B211" s="6"/>
    </row>
    <row r="212" customFormat="false" ht="14.25" hidden="true" customHeight="false" outlineLevel="0" collapsed="false">
      <c r="A212" s="5"/>
      <c r="B212" s="6"/>
    </row>
    <row r="213" customFormat="false" ht="14.25" hidden="true" customHeight="false" outlineLevel="0" collapsed="false">
      <c r="A213" s="5"/>
      <c r="B213" s="6"/>
    </row>
    <row r="214" customFormat="false" ht="14.25" hidden="true" customHeight="false" outlineLevel="0" collapsed="false">
      <c r="A214" s="5"/>
      <c r="B214" s="6"/>
    </row>
    <row r="215" customFormat="false" ht="14.25" hidden="true" customHeight="false" outlineLevel="0" collapsed="false">
      <c r="A215" s="5"/>
      <c r="B215" s="6"/>
    </row>
    <row r="216" customFormat="false" ht="14.25" hidden="true" customHeight="false" outlineLevel="0" collapsed="false">
      <c r="A216" s="5"/>
      <c r="B216" s="6"/>
    </row>
    <row r="217" customFormat="false" ht="14.25" hidden="true" customHeight="false" outlineLevel="0" collapsed="false">
      <c r="A217" s="5"/>
      <c r="B217" s="6"/>
    </row>
    <row r="218" customFormat="false" ht="14.25" hidden="true" customHeight="false" outlineLevel="0" collapsed="false">
      <c r="A218" s="5"/>
      <c r="B218" s="6"/>
    </row>
    <row r="219" customFormat="false" ht="14.25" hidden="true" customHeight="false" outlineLevel="0" collapsed="false">
      <c r="A219" s="5"/>
      <c r="B219" s="6"/>
    </row>
    <row r="220" customFormat="false" ht="14.25" hidden="true" customHeight="false" outlineLevel="0" collapsed="false">
      <c r="A220" s="5"/>
      <c r="B220" s="6"/>
    </row>
    <row r="221" customFormat="false" ht="14.25" hidden="true" customHeight="false" outlineLevel="0" collapsed="false">
      <c r="A221" s="5"/>
      <c r="B221" s="6"/>
    </row>
    <row r="222" customFormat="false" ht="14.25" hidden="true" customHeight="false" outlineLevel="0" collapsed="false">
      <c r="A222" s="5"/>
      <c r="B222" s="6"/>
    </row>
    <row r="223" customFormat="false" ht="14.25" hidden="true" customHeight="false" outlineLevel="0" collapsed="false">
      <c r="A223" s="5"/>
      <c r="B223" s="6"/>
    </row>
    <row r="224" customFormat="false" ht="14.25" hidden="true" customHeight="false" outlineLevel="0" collapsed="false">
      <c r="A224" s="5"/>
      <c r="B224" s="6"/>
    </row>
    <row r="225" customFormat="false" ht="14.25" hidden="true" customHeight="false" outlineLevel="0" collapsed="false">
      <c r="A225" s="5"/>
      <c r="B225" s="6"/>
    </row>
    <row r="226" customFormat="false" ht="14.25" hidden="true" customHeight="false" outlineLevel="0" collapsed="false">
      <c r="A226" s="5"/>
      <c r="B226" s="6"/>
    </row>
    <row r="227" customFormat="false" ht="14.25" hidden="true" customHeight="false" outlineLevel="0" collapsed="false">
      <c r="A227" s="5"/>
      <c r="B227" s="6"/>
    </row>
    <row r="228" customFormat="false" ht="14.25" hidden="true" customHeight="false" outlineLevel="0" collapsed="false">
      <c r="A228" s="5"/>
      <c r="B228" s="6"/>
    </row>
    <row r="229" customFormat="false" ht="14.25" hidden="true" customHeight="false" outlineLevel="0" collapsed="false">
      <c r="A229" s="5"/>
      <c r="B229" s="6"/>
    </row>
    <row r="230" customFormat="false" ht="14.25" hidden="true" customHeight="false" outlineLevel="0" collapsed="false">
      <c r="A230" s="5"/>
      <c r="B230" s="6"/>
    </row>
    <row r="231" customFormat="false" ht="14.25" hidden="true" customHeight="false" outlineLevel="0" collapsed="false">
      <c r="A231" s="5"/>
      <c r="B231" s="6"/>
    </row>
    <row r="232" customFormat="false" ht="14.25" hidden="true" customHeight="false" outlineLevel="0" collapsed="false">
      <c r="A232" s="5"/>
      <c r="B232" s="6"/>
    </row>
    <row r="233" customFormat="false" ht="14.25" hidden="true" customHeight="false" outlineLevel="0" collapsed="false">
      <c r="A233" s="5"/>
      <c r="B233" s="6"/>
    </row>
    <row r="234" customFormat="false" ht="14.25" hidden="true" customHeight="false" outlineLevel="0" collapsed="false">
      <c r="A234" s="5"/>
      <c r="B234" s="6"/>
    </row>
    <row r="235" customFormat="false" ht="14.25" hidden="true" customHeight="false" outlineLevel="0" collapsed="false">
      <c r="A235" s="5"/>
      <c r="B235" s="6"/>
    </row>
    <row r="236" customFormat="false" ht="14.25" hidden="true" customHeight="false" outlineLevel="0" collapsed="false">
      <c r="A236" s="5"/>
      <c r="B236" s="6"/>
    </row>
    <row r="237" customFormat="false" ht="14.25" hidden="true" customHeight="false" outlineLevel="0" collapsed="false">
      <c r="A237" s="5"/>
      <c r="B237" s="6"/>
    </row>
    <row r="238" customFormat="false" ht="14.25" hidden="true" customHeight="false" outlineLevel="0" collapsed="false">
      <c r="A238" s="5"/>
      <c r="B238" s="6"/>
    </row>
    <row r="239" customFormat="false" ht="14.25" hidden="true" customHeight="false" outlineLevel="0" collapsed="false">
      <c r="A239" s="5"/>
      <c r="B239" s="6"/>
    </row>
    <row r="240" customFormat="false" ht="14.25" hidden="true" customHeight="false" outlineLevel="0" collapsed="false">
      <c r="A240" s="5"/>
      <c r="B240" s="6"/>
    </row>
    <row r="241" customFormat="false" ht="14.25" hidden="true" customHeight="false" outlineLevel="0" collapsed="false">
      <c r="A241" s="5"/>
      <c r="B241" s="6"/>
    </row>
    <row r="242" customFormat="false" ht="14.25" hidden="true" customHeight="false" outlineLevel="0" collapsed="false">
      <c r="A242" s="5"/>
      <c r="B242" s="6"/>
    </row>
    <row r="243" customFormat="false" ht="14.25" hidden="true" customHeight="false" outlineLevel="0" collapsed="false">
      <c r="A243" s="5"/>
      <c r="B243" s="6"/>
    </row>
    <row r="244" customFormat="false" ht="14.25" hidden="true" customHeight="false" outlineLevel="0" collapsed="false">
      <c r="A244" s="5"/>
      <c r="B244" s="6"/>
    </row>
    <row r="245" customFormat="false" ht="14.25" hidden="true" customHeight="false" outlineLevel="0" collapsed="false">
      <c r="A245" s="5"/>
      <c r="B245" s="6"/>
    </row>
    <row r="246" customFormat="false" ht="14.25" hidden="true" customHeight="false" outlineLevel="0" collapsed="false">
      <c r="A246" s="5"/>
      <c r="B246" s="6"/>
    </row>
    <row r="247" customFormat="false" ht="14.25" hidden="true" customHeight="false" outlineLevel="0" collapsed="false">
      <c r="A247" s="5"/>
      <c r="B247" s="6"/>
    </row>
    <row r="248" customFormat="false" ht="14.25" hidden="true" customHeight="false" outlineLevel="0" collapsed="false">
      <c r="A248" s="5"/>
      <c r="B248" s="6"/>
    </row>
    <row r="249" customFormat="false" ht="14.25" hidden="true" customHeight="false" outlineLevel="0" collapsed="false">
      <c r="A249" s="5"/>
      <c r="B249" s="6"/>
    </row>
    <row r="250" customFormat="false" ht="14.25" hidden="true" customHeight="false" outlineLevel="0" collapsed="false">
      <c r="A250" s="5"/>
      <c r="B250" s="6"/>
    </row>
    <row r="251" customFormat="false" ht="14.25" hidden="true" customHeight="false" outlineLevel="0" collapsed="false">
      <c r="A251" s="5"/>
      <c r="B251" s="6"/>
    </row>
    <row r="252" customFormat="false" ht="14.25" hidden="true" customHeight="false" outlineLevel="0" collapsed="false">
      <c r="A252" s="5"/>
      <c r="B252" s="6"/>
    </row>
    <row r="253" customFormat="false" ht="14.25" hidden="true" customHeight="false" outlineLevel="0" collapsed="false">
      <c r="A253" s="5"/>
      <c r="B253" s="6"/>
    </row>
    <row r="254" customFormat="false" ht="14.25" hidden="true" customHeight="false" outlineLevel="0" collapsed="false">
      <c r="A254" s="5"/>
      <c r="B254" s="6"/>
    </row>
    <row r="255" customFormat="false" ht="14.25" hidden="true" customHeight="false" outlineLevel="0" collapsed="false">
      <c r="A255" s="5"/>
      <c r="B255" s="6"/>
    </row>
    <row r="256" customFormat="false" ht="14.25" hidden="true" customHeight="false" outlineLevel="0" collapsed="false">
      <c r="A256" s="5"/>
      <c r="B256" s="6"/>
    </row>
    <row r="257" customFormat="false" ht="14.25" hidden="true" customHeight="false" outlineLevel="0" collapsed="false">
      <c r="A257" s="5"/>
      <c r="B257" s="6"/>
    </row>
    <row r="258" customFormat="false" ht="14.25" hidden="true" customHeight="false" outlineLevel="0" collapsed="false">
      <c r="A258" s="5"/>
      <c r="B258" s="6"/>
    </row>
    <row r="259" customFormat="false" ht="14.25" hidden="true" customHeight="false" outlineLevel="0" collapsed="false">
      <c r="A259" s="5"/>
      <c r="B259" s="6"/>
    </row>
    <row r="260" customFormat="false" ht="14.25" hidden="true" customHeight="false" outlineLevel="0" collapsed="false">
      <c r="A260" s="5"/>
      <c r="B260" s="6"/>
    </row>
    <row r="261" customFormat="false" ht="14.25" hidden="true" customHeight="false" outlineLevel="0" collapsed="false">
      <c r="A261" s="5"/>
      <c r="B261" s="6"/>
    </row>
    <row r="262" customFormat="false" ht="14.25" hidden="true" customHeight="false" outlineLevel="0" collapsed="false">
      <c r="A262" s="5"/>
      <c r="B262" s="6"/>
    </row>
    <row r="263" customFormat="false" ht="14.25" hidden="true" customHeight="false" outlineLevel="0" collapsed="false">
      <c r="A263" s="5"/>
      <c r="B263" s="6"/>
    </row>
    <row r="264" customFormat="false" ht="14.25" hidden="true" customHeight="false" outlineLevel="0" collapsed="false">
      <c r="A264" s="5"/>
      <c r="B264" s="6"/>
    </row>
    <row r="265" customFormat="false" ht="14.25" hidden="true" customHeight="false" outlineLevel="0" collapsed="false">
      <c r="A265" s="5"/>
      <c r="B265" s="6"/>
    </row>
    <row r="266" customFormat="false" ht="14.25" hidden="true" customHeight="false" outlineLevel="0" collapsed="false">
      <c r="A266" s="5"/>
      <c r="B266" s="6"/>
    </row>
    <row r="267" customFormat="false" ht="14.25" hidden="true" customHeight="false" outlineLevel="0" collapsed="false">
      <c r="A267" s="5"/>
      <c r="B267" s="6"/>
    </row>
    <row r="268" customFormat="false" ht="14.25" hidden="true" customHeight="false" outlineLevel="0" collapsed="false">
      <c r="A268" s="5"/>
      <c r="B268" s="6"/>
    </row>
    <row r="269" customFormat="false" ht="14.25" hidden="true" customHeight="false" outlineLevel="0" collapsed="false">
      <c r="A269" s="5"/>
      <c r="B269" s="6"/>
    </row>
    <row r="270" customFormat="false" ht="14.25" hidden="true" customHeight="false" outlineLevel="0" collapsed="false">
      <c r="A270" s="5"/>
      <c r="B270" s="6"/>
    </row>
    <row r="271" customFormat="false" ht="14.25" hidden="true" customHeight="false" outlineLevel="0" collapsed="false">
      <c r="A271" s="5"/>
      <c r="B271" s="6"/>
    </row>
    <row r="272" customFormat="false" ht="14.25" hidden="true" customHeight="false" outlineLevel="0" collapsed="false">
      <c r="A272" s="5"/>
      <c r="B272" s="6"/>
    </row>
    <row r="273" customFormat="false" ht="14.25" hidden="true" customHeight="false" outlineLevel="0" collapsed="false">
      <c r="A273" s="5"/>
      <c r="B273" s="6"/>
    </row>
    <row r="274" customFormat="false" ht="14.25" hidden="true" customHeight="false" outlineLevel="0" collapsed="false">
      <c r="A274" s="5"/>
      <c r="B274" s="6"/>
    </row>
    <row r="275" customFormat="false" ht="14.25" hidden="true" customHeight="false" outlineLevel="0" collapsed="false">
      <c r="A275" s="5"/>
      <c r="B275" s="6"/>
    </row>
    <row r="276" customFormat="false" ht="14.25" hidden="true" customHeight="false" outlineLevel="0" collapsed="false">
      <c r="A276" s="5"/>
      <c r="B276" s="6"/>
    </row>
    <row r="277" customFormat="false" ht="14.25" hidden="true" customHeight="false" outlineLevel="0" collapsed="false">
      <c r="A277" s="5"/>
      <c r="B277" s="6"/>
    </row>
    <row r="278" customFormat="false" ht="14.25" hidden="true" customHeight="false" outlineLevel="0" collapsed="false">
      <c r="A278" s="5"/>
      <c r="B278" s="6"/>
    </row>
    <row r="279" customFormat="false" ht="14.25" hidden="true" customHeight="false" outlineLevel="0" collapsed="false">
      <c r="A279" s="5"/>
      <c r="B279" s="6"/>
    </row>
    <row r="280" customFormat="false" ht="14.25" hidden="true" customHeight="false" outlineLevel="0" collapsed="false">
      <c r="A280" s="5"/>
      <c r="B280" s="6"/>
    </row>
    <row r="281" customFormat="false" ht="14.25" hidden="true" customHeight="false" outlineLevel="0" collapsed="false">
      <c r="A281" s="5"/>
      <c r="B281" s="6"/>
    </row>
    <row r="282" customFormat="false" ht="14.25" hidden="true" customHeight="false" outlineLevel="0" collapsed="false">
      <c r="A282" s="5"/>
      <c r="B282" s="6"/>
    </row>
    <row r="283" customFormat="false" ht="14.25" hidden="true" customHeight="false" outlineLevel="0" collapsed="false">
      <c r="A283" s="5"/>
      <c r="B283" s="6"/>
    </row>
    <row r="284" customFormat="false" ht="14.25" hidden="true" customHeight="false" outlineLevel="0" collapsed="false">
      <c r="A284" s="5"/>
      <c r="B284" s="6"/>
    </row>
    <row r="285" customFormat="false" ht="14.25" hidden="true" customHeight="false" outlineLevel="0" collapsed="false">
      <c r="A285" s="5"/>
      <c r="B285" s="6"/>
    </row>
    <row r="286" customFormat="false" ht="14.25" hidden="true" customHeight="false" outlineLevel="0" collapsed="false">
      <c r="A286" s="5"/>
      <c r="B286" s="6"/>
    </row>
    <row r="287" customFormat="false" ht="14.25" hidden="true" customHeight="false" outlineLevel="0" collapsed="false">
      <c r="A287" s="5"/>
      <c r="B287" s="6"/>
    </row>
    <row r="288" customFormat="false" ht="14.25" hidden="true" customHeight="false" outlineLevel="0" collapsed="false">
      <c r="A288" s="5"/>
      <c r="B288" s="6"/>
    </row>
    <row r="289" customFormat="false" ht="14.25" hidden="true" customHeight="false" outlineLevel="0" collapsed="false">
      <c r="A289" s="5"/>
      <c r="B289" s="6"/>
    </row>
    <row r="290" customFormat="false" ht="14.25" hidden="true" customHeight="false" outlineLevel="0" collapsed="false">
      <c r="A290" s="5"/>
      <c r="B290" s="6"/>
    </row>
    <row r="291" customFormat="false" ht="14.25" hidden="true" customHeight="false" outlineLevel="0" collapsed="false">
      <c r="A291" s="5"/>
      <c r="B291" s="6"/>
    </row>
    <row r="292" customFormat="false" ht="14.25" hidden="true" customHeight="false" outlineLevel="0" collapsed="false">
      <c r="A292" s="5"/>
      <c r="B292" s="6"/>
    </row>
    <row r="293" customFormat="false" ht="14.25" hidden="true" customHeight="false" outlineLevel="0" collapsed="false">
      <c r="A293" s="5"/>
      <c r="B293" s="6"/>
    </row>
    <row r="294" customFormat="false" ht="14.25" hidden="true" customHeight="false" outlineLevel="0" collapsed="false">
      <c r="A294" s="5"/>
      <c r="B294" s="6"/>
    </row>
    <row r="295" customFormat="false" ht="14.25" hidden="true" customHeight="false" outlineLevel="0" collapsed="false">
      <c r="A295" s="5"/>
      <c r="B295" s="6"/>
    </row>
    <row r="296" customFormat="false" ht="14.25" hidden="true" customHeight="false" outlineLevel="0" collapsed="false">
      <c r="A296" s="5"/>
      <c r="B296" s="6"/>
    </row>
    <row r="297" customFormat="false" ht="14.25" hidden="true" customHeight="false" outlineLevel="0" collapsed="false">
      <c r="A297" s="5"/>
      <c r="B297" s="6"/>
    </row>
    <row r="298" customFormat="false" ht="14.25" hidden="true" customHeight="false" outlineLevel="0" collapsed="false">
      <c r="A298" s="5"/>
      <c r="B298" s="6"/>
    </row>
    <row r="299" customFormat="false" ht="14.25" hidden="true" customHeight="false" outlineLevel="0" collapsed="false">
      <c r="A299" s="5"/>
      <c r="B299" s="6"/>
    </row>
    <row r="300" customFormat="false" ht="14.25" hidden="true" customHeight="false" outlineLevel="0" collapsed="false">
      <c r="A300" s="5"/>
      <c r="B300" s="6"/>
    </row>
    <row r="301" customFormat="false" ht="14.25" hidden="true" customHeight="false" outlineLevel="0" collapsed="false">
      <c r="A301" s="5"/>
      <c r="B301" s="6"/>
    </row>
    <row r="302" customFormat="false" ht="14.25" hidden="true" customHeight="false" outlineLevel="0" collapsed="false">
      <c r="A302" s="5"/>
      <c r="B302" s="6"/>
    </row>
    <row r="303" customFormat="false" ht="14.25" hidden="true" customHeight="false" outlineLevel="0" collapsed="false">
      <c r="A303" s="5"/>
      <c r="B303" s="6"/>
    </row>
    <row r="304" customFormat="false" ht="14.25" hidden="true" customHeight="false" outlineLevel="0" collapsed="false">
      <c r="A304" s="5"/>
      <c r="B304" s="6"/>
    </row>
    <row r="305" customFormat="false" ht="14.25" hidden="true" customHeight="false" outlineLevel="0" collapsed="false">
      <c r="A305" s="5"/>
      <c r="B305" s="6"/>
    </row>
    <row r="306" customFormat="false" ht="14.25" hidden="true" customHeight="false" outlineLevel="0" collapsed="false">
      <c r="A306" s="5"/>
      <c r="B306" s="6"/>
    </row>
    <row r="307" customFormat="false" ht="14.25" hidden="true" customHeight="false" outlineLevel="0" collapsed="false">
      <c r="A307" s="5"/>
      <c r="B307" s="6"/>
    </row>
    <row r="308" customFormat="false" ht="14.25" hidden="true" customHeight="false" outlineLevel="0" collapsed="false">
      <c r="A308" s="5"/>
      <c r="B308" s="6"/>
    </row>
    <row r="309" customFormat="false" ht="14.25" hidden="true" customHeight="false" outlineLevel="0" collapsed="false">
      <c r="A309" s="5"/>
      <c r="B309" s="6"/>
    </row>
    <row r="310" customFormat="false" ht="14.25" hidden="true" customHeight="false" outlineLevel="0" collapsed="false">
      <c r="A310" s="5"/>
      <c r="B310" s="6"/>
    </row>
    <row r="311" customFormat="false" ht="14.25" hidden="true" customHeight="false" outlineLevel="0" collapsed="false">
      <c r="A311" s="5"/>
      <c r="B311" s="6"/>
    </row>
    <row r="312" customFormat="false" ht="14.25" hidden="true" customHeight="false" outlineLevel="0" collapsed="false">
      <c r="A312" s="5"/>
      <c r="B312" s="6"/>
    </row>
    <row r="313" customFormat="false" ht="14.25" hidden="true" customHeight="false" outlineLevel="0" collapsed="false">
      <c r="A313" s="5"/>
      <c r="B313" s="6"/>
    </row>
    <row r="314" customFormat="false" ht="14.25" hidden="true" customHeight="false" outlineLevel="0" collapsed="false">
      <c r="A314" s="5"/>
      <c r="B314" s="6"/>
    </row>
    <row r="315" customFormat="false" ht="14.25" hidden="true" customHeight="false" outlineLevel="0" collapsed="false">
      <c r="A315" s="5"/>
      <c r="B315" s="6"/>
    </row>
    <row r="316" customFormat="false" ht="14.25" hidden="true" customHeight="false" outlineLevel="0" collapsed="false">
      <c r="A316" s="5"/>
      <c r="B316" s="6"/>
    </row>
    <row r="317" customFormat="false" ht="14.25" hidden="true" customHeight="false" outlineLevel="0" collapsed="false">
      <c r="A317" s="5"/>
      <c r="B317" s="6"/>
    </row>
    <row r="318" customFormat="false" ht="14.25" hidden="true" customHeight="false" outlineLevel="0" collapsed="false">
      <c r="A318" s="5"/>
      <c r="B318" s="6"/>
    </row>
    <row r="319" customFormat="false" ht="14.25" hidden="true" customHeight="false" outlineLevel="0" collapsed="false">
      <c r="A319" s="5"/>
      <c r="B319" s="6"/>
    </row>
    <row r="320" customFormat="false" ht="14.25" hidden="true" customHeight="false" outlineLevel="0" collapsed="false">
      <c r="A320" s="5"/>
      <c r="B320" s="6"/>
    </row>
    <row r="321" customFormat="false" ht="14.25" hidden="true" customHeight="false" outlineLevel="0" collapsed="false">
      <c r="A321" s="5"/>
      <c r="B321" s="6"/>
    </row>
    <row r="322" customFormat="false" ht="14.25" hidden="true" customHeight="false" outlineLevel="0" collapsed="false">
      <c r="A322" s="5"/>
      <c r="B322" s="6"/>
    </row>
    <row r="323" customFormat="false" ht="14.25" hidden="true" customHeight="false" outlineLevel="0" collapsed="false">
      <c r="A323" s="5"/>
      <c r="B323" s="6"/>
    </row>
    <row r="324" customFormat="false" ht="14.25" hidden="true" customHeight="false" outlineLevel="0" collapsed="false">
      <c r="A324" s="5"/>
      <c r="B324" s="6"/>
    </row>
    <row r="325" customFormat="false" ht="14.25" hidden="true" customHeight="false" outlineLevel="0" collapsed="false">
      <c r="A325" s="5"/>
      <c r="B325" s="6"/>
    </row>
    <row r="326" customFormat="false" ht="14.25" hidden="true" customHeight="false" outlineLevel="0" collapsed="false">
      <c r="A326" s="5"/>
      <c r="B326" s="6"/>
    </row>
    <row r="327" customFormat="false" ht="14.25" hidden="true" customHeight="false" outlineLevel="0" collapsed="false">
      <c r="A327" s="5"/>
      <c r="B327" s="6"/>
    </row>
    <row r="328" customFormat="false" ht="14.25" hidden="true" customHeight="false" outlineLevel="0" collapsed="false">
      <c r="A328" s="5"/>
      <c r="B328" s="6"/>
    </row>
    <row r="329" customFormat="false" ht="14.25" hidden="true" customHeight="false" outlineLevel="0" collapsed="false">
      <c r="A329" s="5"/>
      <c r="B329" s="6"/>
    </row>
    <row r="330" customFormat="false" ht="14.25" hidden="true" customHeight="false" outlineLevel="0" collapsed="false">
      <c r="A330" s="5"/>
      <c r="B330" s="6"/>
    </row>
    <row r="331" customFormat="false" ht="14.25" hidden="true" customHeight="false" outlineLevel="0" collapsed="false">
      <c r="A331" s="5"/>
      <c r="B331" s="6"/>
    </row>
    <row r="332" customFormat="false" ht="14.25" hidden="true" customHeight="false" outlineLevel="0" collapsed="false">
      <c r="A332" s="5"/>
      <c r="B332" s="6"/>
    </row>
    <row r="333" customFormat="false" ht="14.25" hidden="true" customHeight="false" outlineLevel="0" collapsed="false">
      <c r="A333" s="5"/>
      <c r="B333" s="6"/>
    </row>
    <row r="334" customFormat="false" ht="14.25" hidden="true" customHeight="false" outlineLevel="0" collapsed="false">
      <c r="A334" s="5"/>
      <c r="B334" s="6"/>
    </row>
    <row r="335" customFormat="false" ht="14.25" hidden="true" customHeight="false" outlineLevel="0" collapsed="false">
      <c r="A335" s="5"/>
      <c r="B335" s="6"/>
    </row>
    <row r="336" customFormat="false" ht="14.25" hidden="true" customHeight="false" outlineLevel="0" collapsed="false">
      <c r="A336" s="5"/>
      <c r="B336" s="6"/>
    </row>
    <row r="337" customFormat="false" ht="14.25" hidden="true" customHeight="false" outlineLevel="0" collapsed="false">
      <c r="A337" s="5"/>
      <c r="B337" s="6"/>
    </row>
    <row r="338" customFormat="false" ht="14.25" hidden="true" customHeight="false" outlineLevel="0" collapsed="false">
      <c r="A338" s="5"/>
      <c r="B338" s="6"/>
    </row>
    <row r="339" customFormat="false" ht="14.25" hidden="true" customHeight="false" outlineLevel="0" collapsed="false">
      <c r="A339" s="5"/>
      <c r="B339" s="6"/>
    </row>
    <row r="340" customFormat="false" ht="14.25" hidden="true" customHeight="false" outlineLevel="0" collapsed="false">
      <c r="A340" s="5"/>
      <c r="B340" s="6"/>
    </row>
    <row r="341" customFormat="false" ht="14.25" hidden="true" customHeight="false" outlineLevel="0" collapsed="false">
      <c r="A341" s="5"/>
      <c r="B341" s="6"/>
    </row>
    <row r="342" customFormat="false" ht="14.25" hidden="true" customHeight="false" outlineLevel="0" collapsed="false">
      <c r="A342" s="5"/>
      <c r="B342" s="6"/>
    </row>
    <row r="343" customFormat="false" ht="14.25" hidden="true" customHeight="false" outlineLevel="0" collapsed="false">
      <c r="A343" s="5"/>
      <c r="B343" s="6"/>
    </row>
    <row r="344" customFormat="false" ht="14.25" hidden="true" customHeight="false" outlineLevel="0" collapsed="false">
      <c r="A344" s="5"/>
      <c r="B344" s="6"/>
    </row>
    <row r="345" customFormat="false" ht="14.25" hidden="true" customHeight="false" outlineLevel="0" collapsed="false">
      <c r="A345" s="5"/>
      <c r="B345" s="6"/>
    </row>
    <row r="346" customFormat="false" ht="14.25" hidden="true" customHeight="false" outlineLevel="0" collapsed="false">
      <c r="A346" s="5"/>
      <c r="B346" s="6"/>
    </row>
    <row r="347" customFormat="false" ht="14.25" hidden="true" customHeight="false" outlineLevel="0" collapsed="false">
      <c r="A347" s="5"/>
      <c r="B347" s="6"/>
    </row>
    <row r="348" customFormat="false" ht="14.25" hidden="true" customHeight="false" outlineLevel="0" collapsed="false">
      <c r="A348" s="5"/>
      <c r="B348" s="6"/>
    </row>
    <row r="349" customFormat="false" ht="14.25" hidden="true" customHeight="false" outlineLevel="0" collapsed="false">
      <c r="A349" s="5"/>
      <c r="B349" s="6"/>
    </row>
    <row r="350" customFormat="false" ht="14.25" hidden="true" customHeight="false" outlineLevel="0" collapsed="false">
      <c r="A350" s="5"/>
      <c r="B350" s="6"/>
    </row>
    <row r="351" customFormat="false" ht="14.25" hidden="true" customHeight="false" outlineLevel="0" collapsed="false">
      <c r="A351" s="5"/>
      <c r="B351" s="6"/>
    </row>
    <row r="352" customFormat="false" ht="14.25" hidden="true" customHeight="false" outlineLevel="0" collapsed="false">
      <c r="A352" s="5"/>
      <c r="B352" s="6"/>
    </row>
    <row r="353" customFormat="false" ht="14.25" hidden="true" customHeight="false" outlineLevel="0" collapsed="false">
      <c r="A353" s="5"/>
      <c r="B353" s="6"/>
    </row>
    <row r="354" customFormat="false" ht="14.25" hidden="true" customHeight="false" outlineLevel="0" collapsed="false">
      <c r="A354" s="5"/>
      <c r="B354" s="6"/>
    </row>
    <row r="355" customFormat="false" ht="14.25" hidden="true" customHeight="false" outlineLevel="0" collapsed="false">
      <c r="A355" s="5"/>
      <c r="B355" s="6"/>
    </row>
    <row r="356" customFormat="false" ht="14.25" hidden="true" customHeight="false" outlineLevel="0" collapsed="false">
      <c r="A356" s="5"/>
      <c r="B356" s="6"/>
    </row>
    <row r="357" customFormat="false" ht="14.25" hidden="true" customHeight="false" outlineLevel="0" collapsed="false">
      <c r="A357" s="5"/>
      <c r="B357" s="6"/>
    </row>
    <row r="358" customFormat="false" ht="14.25" hidden="true" customHeight="false" outlineLevel="0" collapsed="false">
      <c r="A358" s="5"/>
      <c r="B358" s="6"/>
    </row>
    <row r="359" customFormat="false" ht="14.25" hidden="true" customHeight="false" outlineLevel="0" collapsed="false">
      <c r="A359" s="5"/>
      <c r="B359" s="6"/>
    </row>
    <row r="360" customFormat="false" ht="14.25" hidden="true" customHeight="false" outlineLevel="0" collapsed="false">
      <c r="A360" s="5"/>
      <c r="B360" s="6"/>
    </row>
    <row r="361" customFormat="false" ht="14.25" hidden="true" customHeight="false" outlineLevel="0" collapsed="false">
      <c r="A361" s="5"/>
      <c r="B361" s="6"/>
    </row>
    <row r="362" customFormat="false" ht="14.25" hidden="true" customHeight="false" outlineLevel="0" collapsed="false">
      <c r="A362" s="5"/>
      <c r="B362" s="6"/>
    </row>
    <row r="363" customFormat="false" ht="14.25" hidden="true" customHeight="false" outlineLevel="0" collapsed="false">
      <c r="A363" s="5"/>
      <c r="B363" s="6"/>
    </row>
    <row r="364" customFormat="false" ht="14.25" hidden="true" customHeight="false" outlineLevel="0" collapsed="false">
      <c r="A364" s="5"/>
      <c r="B364" s="6"/>
    </row>
    <row r="365" customFormat="false" ht="14.25" hidden="true" customHeight="false" outlineLevel="0" collapsed="false">
      <c r="A365" s="5"/>
      <c r="B365" s="6"/>
    </row>
    <row r="366" customFormat="false" ht="14.25" hidden="true" customHeight="false" outlineLevel="0" collapsed="false">
      <c r="A366" s="5"/>
      <c r="B366" s="6"/>
    </row>
    <row r="367" customFormat="false" ht="14.25" hidden="true" customHeight="false" outlineLevel="0" collapsed="false">
      <c r="A367" s="5"/>
      <c r="B367" s="6"/>
    </row>
    <row r="368" customFormat="false" ht="14.25" hidden="true" customHeight="false" outlineLevel="0" collapsed="false">
      <c r="A368" s="5"/>
      <c r="B368" s="6"/>
    </row>
    <row r="369" customFormat="false" ht="14.25" hidden="true" customHeight="false" outlineLevel="0" collapsed="false">
      <c r="A369" s="5"/>
      <c r="B369" s="6"/>
    </row>
    <row r="370" customFormat="false" ht="14.25" hidden="true" customHeight="false" outlineLevel="0" collapsed="false">
      <c r="A370" s="5"/>
      <c r="B370" s="6"/>
    </row>
    <row r="371" customFormat="false" ht="14.25" hidden="true" customHeight="false" outlineLevel="0" collapsed="false">
      <c r="A371" s="5"/>
      <c r="B371" s="6"/>
    </row>
    <row r="372" customFormat="false" ht="14.25" hidden="true" customHeight="false" outlineLevel="0" collapsed="false">
      <c r="A372" s="5"/>
      <c r="B372" s="6"/>
    </row>
    <row r="373" customFormat="false" ht="14.25" hidden="true" customHeight="false" outlineLevel="0" collapsed="false">
      <c r="A373" s="5"/>
      <c r="B373" s="6"/>
    </row>
    <row r="374" customFormat="false" ht="14.25" hidden="true" customHeight="false" outlineLevel="0" collapsed="false">
      <c r="A374" s="5"/>
      <c r="B374" s="6"/>
    </row>
    <row r="375" customFormat="false" ht="14.25" hidden="true" customHeight="false" outlineLevel="0" collapsed="false">
      <c r="A375" s="5"/>
      <c r="B375" s="6"/>
    </row>
    <row r="376" customFormat="false" ht="14.25" hidden="true" customHeight="false" outlineLevel="0" collapsed="false">
      <c r="A376" s="5"/>
      <c r="B376" s="6"/>
    </row>
    <row r="377" customFormat="false" ht="14.25" hidden="true" customHeight="false" outlineLevel="0" collapsed="false">
      <c r="A377" s="5"/>
      <c r="B377" s="6"/>
    </row>
    <row r="378" customFormat="false" ht="14.25" hidden="true" customHeight="false" outlineLevel="0" collapsed="false">
      <c r="A378" s="5"/>
      <c r="B378" s="6"/>
    </row>
    <row r="379" customFormat="false" ht="14.25" hidden="true" customHeight="false" outlineLevel="0" collapsed="false">
      <c r="A379" s="5"/>
      <c r="B379" s="6"/>
    </row>
    <row r="380" customFormat="false" ht="14.25" hidden="true" customHeight="false" outlineLevel="0" collapsed="false">
      <c r="A380" s="5"/>
      <c r="B380" s="6"/>
    </row>
    <row r="381" customFormat="false" ht="14.25" hidden="true" customHeight="false" outlineLevel="0" collapsed="false">
      <c r="A381" s="5"/>
      <c r="B381" s="6"/>
    </row>
    <row r="382" customFormat="false" ht="14.25" hidden="true" customHeight="false" outlineLevel="0" collapsed="false">
      <c r="A382" s="5"/>
      <c r="B382" s="6"/>
    </row>
    <row r="383" customFormat="false" ht="14.25" hidden="true" customHeight="false" outlineLevel="0" collapsed="false">
      <c r="A383" s="5"/>
      <c r="B383" s="6"/>
    </row>
    <row r="384" customFormat="false" ht="14.25" hidden="true" customHeight="false" outlineLevel="0" collapsed="false">
      <c r="A384" s="5"/>
      <c r="B384" s="6"/>
    </row>
    <row r="385" customFormat="false" ht="14.25" hidden="true" customHeight="false" outlineLevel="0" collapsed="false">
      <c r="A385" s="5"/>
      <c r="B385" s="6"/>
    </row>
    <row r="386" customFormat="false" ht="14.25" hidden="true" customHeight="false" outlineLevel="0" collapsed="false">
      <c r="A386" s="5"/>
      <c r="B386" s="6"/>
    </row>
    <row r="387" customFormat="false" ht="14.25" hidden="true" customHeight="false" outlineLevel="0" collapsed="false">
      <c r="A387" s="5"/>
      <c r="B387" s="6"/>
    </row>
    <row r="388" customFormat="false" ht="14.25" hidden="true" customHeight="false" outlineLevel="0" collapsed="false">
      <c r="A388" s="5"/>
      <c r="B388" s="6"/>
    </row>
    <row r="389" customFormat="false" ht="14.25" hidden="true" customHeight="false" outlineLevel="0" collapsed="false">
      <c r="A389" s="5"/>
      <c r="B389" s="6"/>
    </row>
    <row r="390" customFormat="false" ht="14.25" hidden="true" customHeight="false" outlineLevel="0" collapsed="false">
      <c r="A390" s="5"/>
      <c r="B390" s="6"/>
    </row>
    <row r="391" customFormat="false" ht="14.25" hidden="true" customHeight="false" outlineLevel="0" collapsed="false">
      <c r="A391" s="5"/>
      <c r="B391" s="6"/>
    </row>
    <row r="392" customFormat="false" ht="14.25" hidden="true" customHeight="false" outlineLevel="0" collapsed="false">
      <c r="A392" s="5"/>
      <c r="B392" s="6"/>
    </row>
    <row r="393" customFormat="false" ht="14.25" hidden="true" customHeight="false" outlineLevel="0" collapsed="false">
      <c r="A393" s="5"/>
      <c r="B393" s="6"/>
    </row>
    <row r="394" customFormat="false" ht="14.25" hidden="true" customHeight="false" outlineLevel="0" collapsed="false">
      <c r="A394" s="5"/>
      <c r="B394" s="6"/>
    </row>
    <row r="395" customFormat="false" ht="14.25" hidden="true" customHeight="false" outlineLevel="0" collapsed="false">
      <c r="A395" s="5"/>
      <c r="B395" s="6"/>
    </row>
    <row r="396" customFormat="false" ht="14.25" hidden="true" customHeight="false" outlineLevel="0" collapsed="false">
      <c r="A396" s="5"/>
      <c r="B396" s="6"/>
    </row>
    <row r="397" customFormat="false" ht="14.25" hidden="true" customHeight="false" outlineLevel="0" collapsed="false">
      <c r="A397" s="5"/>
      <c r="B397" s="6"/>
    </row>
    <row r="398" customFormat="false" ht="14.25" hidden="true" customHeight="false" outlineLevel="0" collapsed="false">
      <c r="A398" s="5"/>
      <c r="B398" s="6"/>
    </row>
    <row r="399" customFormat="false" ht="14.25" hidden="true" customHeight="false" outlineLevel="0" collapsed="false">
      <c r="A399" s="5"/>
      <c r="B399" s="6"/>
    </row>
    <row r="400" customFormat="false" ht="14.25" hidden="true" customHeight="false" outlineLevel="0" collapsed="false">
      <c r="A400" s="5"/>
      <c r="B400" s="6"/>
    </row>
    <row r="401" customFormat="false" ht="14.25" hidden="true" customHeight="false" outlineLevel="0" collapsed="false">
      <c r="A401" s="5"/>
      <c r="B401" s="6"/>
    </row>
    <row r="402" customFormat="false" ht="14.25" hidden="true" customHeight="false" outlineLevel="0" collapsed="false">
      <c r="A402" s="5"/>
      <c r="B402" s="6"/>
    </row>
    <row r="403" customFormat="false" ht="14.25" hidden="true" customHeight="false" outlineLevel="0" collapsed="false">
      <c r="A403" s="5"/>
      <c r="B403" s="6"/>
    </row>
    <row r="404" customFormat="false" ht="14.25" hidden="true" customHeight="false" outlineLevel="0" collapsed="false">
      <c r="A404" s="5"/>
      <c r="B404" s="6"/>
    </row>
    <row r="405" customFormat="false" ht="14.25" hidden="true" customHeight="false" outlineLevel="0" collapsed="false">
      <c r="A405" s="5"/>
      <c r="B405" s="6"/>
    </row>
    <row r="406" customFormat="false" ht="14.25" hidden="true" customHeight="false" outlineLevel="0" collapsed="false">
      <c r="A406" s="5"/>
      <c r="B406" s="6"/>
    </row>
    <row r="407" customFormat="false" ht="14.25" hidden="true" customHeight="false" outlineLevel="0" collapsed="false">
      <c r="A407" s="5"/>
      <c r="B407" s="6"/>
    </row>
    <row r="408" customFormat="false" ht="14.25" hidden="true" customHeight="false" outlineLevel="0" collapsed="false">
      <c r="A408" s="5"/>
      <c r="B408" s="6"/>
    </row>
    <row r="409" customFormat="false" ht="14.25" hidden="true" customHeight="false" outlineLevel="0" collapsed="false">
      <c r="A409" s="5"/>
      <c r="B409" s="6"/>
    </row>
    <row r="410" customFormat="false" ht="14.25" hidden="true" customHeight="false" outlineLevel="0" collapsed="false">
      <c r="A410" s="5"/>
      <c r="B410" s="6"/>
    </row>
    <row r="411" customFormat="false" ht="14.25" hidden="true" customHeight="false" outlineLevel="0" collapsed="false">
      <c r="A411" s="5"/>
      <c r="B411" s="6"/>
    </row>
    <row r="412" customFormat="false" ht="14.25" hidden="true" customHeight="false" outlineLevel="0" collapsed="false">
      <c r="A412" s="5"/>
      <c r="B412" s="6"/>
    </row>
    <row r="413" customFormat="false" ht="14.25" hidden="true" customHeight="false" outlineLevel="0" collapsed="false">
      <c r="A413" s="5"/>
      <c r="B413" s="6"/>
    </row>
    <row r="414" customFormat="false" ht="14.25" hidden="true" customHeight="false" outlineLevel="0" collapsed="false">
      <c r="A414" s="5"/>
      <c r="B414" s="6"/>
    </row>
    <row r="415" customFormat="false" ht="14.25" hidden="true" customHeight="false" outlineLevel="0" collapsed="false">
      <c r="A415" s="5"/>
      <c r="B415" s="6"/>
    </row>
    <row r="416" customFormat="false" ht="14.25" hidden="true" customHeight="false" outlineLevel="0" collapsed="false">
      <c r="A416" s="5"/>
      <c r="B416" s="6"/>
    </row>
    <row r="417" customFormat="false" ht="14.25" hidden="true" customHeight="false" outlineLevel="0" collapsed="false">
      <c r="A417" s="5"/>
      <c r="B417" s="6"/>
    </row>
    <row r="418" customFormat="false" ht="14.25" hidden="true" customHeight="false" outlineLevel="0" collapsed="false">
      <c r="A418" s="5"/>
      <c r="B418" s="6"/>
    </row>
    <row r="419" customFormat="false" ht="14.25" hidden="true" customHeight="false" outlineLevel="0" collapsed="false">
      <c r="A419" s="5"/>
      <c r="B419" s="6"/>
    </row>
    <row r="420" customFormat="false" ht="14.25" hidden="true" customHeight="false" outlineLevel="0" collapsed="false">
      <c r="A420" s="5"/>
      <c r="B420" s="6"/>
    </row>
    <row r="421" customFormat="false" ht="14.25" hidden="true" customHeight="false" outlineLevel="0" collapsed="false">
      <c r="A421" s="5"/>
      <c r="B421" s="6"/>
    </row>
    <row r="422" customFormat="false" ht="14.25" hidden="true" customHeight="false" outlineLevel="0" collapsed="false">
      <c r="A422" s="5"/>
      <c r="B422" s="6"/>
    </row>
    <row r="423" customFormat="false" ht="14.25" hidden="true" customHeight="false" outlineLevel="0" collapsed="false">
      <c r="A423" s="5"/>
      <c r="B423" s="6"/>
    </row>
    <row r="424" customFormat="false" ht="14.25" hidden="true" customHeight="false" outlineLevel="0" collapsed="false">
      <c r="A424" s="5"/>
      <c r="B424" s="6"/>
    </row>
    <row r="425" customFormat="false" ht="14.25" hidden="true" customHeight="false" outlineLevel="0" collapsed="false">
      <c r="A425" s="5"/>
      <c r="B425" s="6"/>
    </row>
    <row r="426" customFormat="false" ht="14.25" hidden="true" customHeight="false" outlineLevel="0" collapsed="false">
      <c r="A426" s="5"/>
      <c r="B426" s="6"/>
    </row>
    <row r="427" customFormat="false" ht="14.25" hidden="true" customHeight="false" outlineLevel="0" collapsed="false">
      <c r="A427" s="5"/>
      <c r="B427" s="6"/>
    </row>
    <row r="428" customFormat="false" ht="14.25" hidden="true" customHeight="false" outlineLevel="0" collapsed="false">
      <c r="A428" s="5"/>
      <c r="B428" s="6"/>
    </row>
    <row r="429" customFormat="false" ht="14.25" hidden="true" customHeight="false" outlineLevel="0" collapsed="false">
      <c r="A429" s="5"/>
      <c r="B429" s="6"/>
    </row>
    <row r="430" customFormat="false" ht="14.25" hidden="true" customHeight="false" outlineLevel="0" collapsed="false">
      <c r="A430" s="5"/>
      <c r="B430" s="6"/>
    </row>
    <row r="431" customFormat="false" ht="14.25" hidden="true" customHeight="false" outlineLevel="0" collapsed="false">
      <c r="A431" s="5"/>
      <c r="B431" s="6"/>
    </row>
    <row r="432" customFormat="false" ht="14.25" hidden="true" customHeight="false" outlineLevel="0" collapsed="false">
      <c r="A432" s="5"/>
      <c r="B432" s="6"/>
    </row>
    <row r="433" customFormat="false" ht="14.25" hidden="true" customHeight="false" outlineLevel="0" collapsed="false">
      <c r="A433" s="5"/>
      <c r="B433" s="6"/>
    </row>
    <row r="434" customFormat="false" ht="14.25" hidden="true" customHeight="false" outlineLevel="0" collapsed="false">
      <c r="A434" s="5"/>
      <c r="B434" s="6"/>
    </row>
    <row r="435" customFormat="false" ht="14.25" hidden="true" customHeight="false" outlineLevel="0" collapsed="false">
      <c r="A435" s="5"/>
      <c r="B435" s="6"/>
    </row>
    <row r="436" customFormat="false" ht="14.25" hidden="true" customHeight="false" outlineLevel="0" collapsed="false">
      <c r="A436" s="5"/>
      <c r="B436" s="6"/>
    </row>
    <row r="437" customFormat="false" ht="14.25" hidden="true" customHeight="false" outlineLevel="0" collapsed="false">
      <c r="A437" s="5"/>
      <c r="B437" s="6"/>
    </row>
    <row r="438" customFormat="false" ht="14.25" hidden="true" customHeight="false" outlineLevel="0" collapsed="false">
      <c r="A438" s="5"/>
      <c r="B438" s="6"/>
    </row>
    <row r="439" customFormat="false" ht="14.25" hidden="true" customHeight="false" outlineLevel="0" collapsed="false">
      <c r="A439" s="5"/>
      <c r="B439" s="6"/>
    </row>
    <row r="440" customFormat="false" ht="14.25" hidden="true" customHeight="false" outlineLevel="0" collapsed="false">
      <c r="A440" s="5"/>
      <c r="B440" s="6"/>
    </row>
    <row r="441" customFormat="false" ht="14.25" hidden="true" customHeight="false" outlineLevel="0" collapsed="false">
      <c r="A441" s="5"/>
      <c r="B441" s="6"/>
    </row>
    <row r="442" customFormat="false" ht="14.25" hidden="true" customHeight="false" outlineLevel="0" collapsed="false">
      <c r="A442" s="5"/>
      <c r="B442" s="6"/>
    </row>
    <row r="443" customFormat="false" ht="14.25" hidden="true" customHeight="false" outlineLevel="0" collapsed="false">
      <c r="A443" s="5"/>
      <c r="B443" s="6"/>
    </row>
    <row r="444" customFormat="false" ht="14.25" hidden="true" customHeight="false" outlineLevel="0" collapsed="false">
      <c r="A444" s="5"/>
      <c r="B444" s="6"/>
    </row>
    <row r="445" customFormat="false" ht="14.25" hidden="true" customHeight="false" outlineLevel="0" collapsed="false">
      <c r="A445" s="5"/>
      <c r="B445" s="6"/>
    </row>
    <row r="446" customFormat="false" ht="14.25" hidden="true" customHeight="false" outlineLevel="0" collapsed="false">
      <c r="A446" s="5"/>
      <c r="B446" s="6"/>
    </row>
    <row r="447" customFormat="false" ht="14.25" hidden="true" customHeight="false" outlineLevel="0" collapsed="false">
      <c r="A447" s="5"/>
      <c r="B447" s="6"/>
    </row>
    <row r="448" customFormat="false" ht="14.25" hidden="true" customHeight="false" outlineLevel="0" collapsed="false">
      <c r="A448" s="5"/>
      <c r="B448" s="6"/>
    </row>
    <row r="449" customFormat="false" ht="14.25" hidden="true" customHeight="false" outlineLevel="0" collapsed="false">
      <c r="A449" s="5"/>
      <c r="B449" s="6"/>
    </row>
    <row r="450" customFormat="false" ht="14.25" hidden="true" customHeight="false" outlineLevel="0" collapsed="false">
      <c r="A450" s="5"/>
      <c r="B450" s="6"/>
    </row>
    <row r="451" customFormat="false" ht="14.25" hidden="true" customHeight="false" outlineLevel="0" collapsed="false">
      <c r="A451" s="5"/>
      <c r="B451" s="6"/>
    </row>
    <row r="452" customFormat="false" ht="14.25" hidden="true" customHeight="false" outlineLevel="0" collapsed="false">
      <c r="A452" s="5"/>
      <c r="B452" s="6"/>
    </row>
    <row r="453" customFormat="false" ht="14.25" hidden="true" customHeight="false" outlineLevel="0" collapsed="false">
      <c r="A453" s="5"/>
      <c r="B453" s="6"/>
    </row>
    <row r="454" customFormat="false" ht="14.25" hidden="true" customHeight="false" outlineLevel="0" collapsed="false">
      <c r="A454" s="5"/>
      <c r="B454" s="6"/>
    </row>
    <row r="455" customFormat="false" ht="14.25" hidden="true" customHeight="false" outlineLevel="0" collapsed="false">
      <c r="A455" s="5"/>
      <c r="B455" s="6"/>
    </row>
    <row r="456" customFormat="false" ht="14.25" hidden="true" customHeight="false" outlineLevel="0" collapsed="false">
      <c r="A456" s="5"/>
      <c r="B456" s="6"/>
    </row>
    <row r="457" customFormat="false" ht="14.25" hidden="true" customHeight="false" outlineLevel="0" collapsed="false">
      <c r="A457" s="5"/>
      <c r="B457" s="6"/>
    </row>
    <row r="458" customFormat="false" ht="14.25" hidden="true" customHeight="false" outlineLevel="0" collapsed="false">
      <c r="A458" s="5"/>
      <c r="B458" s="6"/>
    </row>
    <row r="459" customFormat="false" ht="14.25" hidden="true" customHeight="false" outlineLevel="0" collapsed="false">
      <c r="A459" s="5"/>
      <c r="B459" s="6"/>
    </row>
    <row r="460" customFormat="false" ht="14.25" hidden="true" customHeight="false" outlineLevel="0" collapsed="false">
      <c r="A460" s="5"/>
      <c r="B460" s="6"/>
    </row>
    <row r="461" customFormat="false" ht="14.25" hidden="true" customHeight="false" outlineLevel="0" collapsed="false">
      <c r="A461" s="5"/>
      <c r="B461" s="6"/>
    </row>
    <row r="462" customFormat="false" ht="14.25" hidden="true" customHeight="false" outlineLevel="0" collapsed="false">
      <c r="A462" s="5"/>
      <c r="B462" s="6"/>
    </row>
    <row r="463" customFormat="false" ht="14.25" hidden="true" customHeight="false" outlineLevel="0" collapsed="false">
      <c r="A463" s="5"/>
      <c r="B463" s="6"/>
    </row>
    <row r="464" customFormat="false" ht="14.25" hidden="true" customHeight="false" outlineLevel="0" collapsed="false">
      <c r="A464" s="5"/>
      <c r="B464" s="6"/>
    </row>
    <row r="465" customFormat="false" ht="14.25" hidden="true" customHeight="false" outlineLevel="0" collapsed="false">
      <c r="A465" s="5"/>
      <c r="B465" s="6"/>
    </row>
    <row r="466" customFormat="false" ht="14.25" hidden="true" customHeight="false" outlineLevel="0" collapsed="false">
      <c r="A466" s="5"/>
      <c r="B466" s="6"/>
    </row>
    <row r="467" customFormat="false" ht="14.25" hidden="true" customHeight="false" outlineLevel="0" collapsed="false">
      <c r="A467" s="5"/>
      <c r="B467" s="6"/>
    </row>
    <row r="468" customFormat="false" ht="14.25" hidden="true" customHeight="false" outlineLevel="0" collapsed="false">
      <c r="A468" s="5"/>
      <c r="B468" s="6"/>
    </row>
    <row r="469" customFormat="false" ht="14.25" hidden="true" customHeight="false" outlineLevel="0" collapsed="false">
      <c r="A469" s="5"/>
      <c r="B469" s="6"/>
    </row>
    <row r="470" customFormat="false" ht="14.25" hidden="true" customHeight="false" outlineLevel="0" collapsed="false">
      <c r="A470" s="5"/>
      <c r="B470" s="6"/>
    </row>
    <row r="471" customFormat="false" ht="14.25" hidden="true" customHeight="false" outlineLevel="0" collapsed="false">
      <c r="A471" s="5"/>
      <c r="B471" s="6"/>
    </row>
    <row r="472" customFormat="false" ht="14.25" hidden="true" customHeight="false" outlineLevel="0" collapsed="false">
      <c r="A472" s="5"/>
      <c r="B472" s="6"/>
    </row>
    <row r="473" customFormat="false" ht="14.25" hidden="true" customHeight="false" outlineLevel="0" collapsed="false">
      <c r="A473" s="5"/>
      <c r="B473" s="6"/>
    </row>
    <row r="474" customFormat="false" ht="14.25" hidden="true" customHeight="false" outlineLevel="0" collapsed="false">
      <c r="A474" s="5"/>
      <c r="B474" s="6"/>
    </row>
    <row r="475" customFormat="false" ht="14.25" hidden="true" customHeight="false" outlineLevel="0" collapsed="false">
      <c r="A475" s="5"/>
      <c r="B475" s="6"/>
    </row>
    <row r="476" customFormat="false" ht="14.25" hidden="true" customHeight="false" outlineLevel="0" collapsed="false">
      <c r="A476" s="5"/>
      <c r="B476" s="6"/>
    </row>
    <row r="477" customFormat="false" ht="14.25" hidden="true" customHeight="false" outlineLevel="0" collapsed="false">
      <c r="A477" s="5"/>
      <c r="B477" s="6"/>
    </row>
    <row r="478" customFormat="false" ht="14.25" hidden="true" customHeight="false" outlineLevel="0" collapsed="false">
      <c r="A478" s="5"/>
      <c r="B478" s="6"/>
    </row>
    <row r="479" customFormat="false" ht="14.25" hidden="true" customHeight="false" outlineLevel="0" collapsed="false">
      <c r="A479" s="5"/>
      <c r="B479" s="6"/>
    </row>
    <row r="480" customFormat="false" ht="14.25" hidden="true" customHeight="false" outlineLevel="0" collapsed="false">
      <c r="A480" s="5"/>
      <c r="B480" s="6"/>
    </row>
    <row r="481" customFormat="false" ht="14.25" hidden="true" customHeight="false" outlineLevel="0" collapsed="false">
      <c r="A481" s="5"/>
      <c r="B481" s="6"/>
    </row>
    <row r="482" customFormat="false" ht="14.25" hidden="true" customHeight="false" outlineLevel="0" collapsed="false">
      <c r="A482" s="5"/>
      <c r="B482" s="6"/>
    </row>
    <row r="483" customFormat="false" ht="14.25" hidden="true" customHeight="false" outlineLevel="0" collapsed="false">
      <c r="A483" s="5"/>
      <c r="B483" s="6"/>
    </row>
    <row r="484" customFormat="false" ht="14.25" hidden="true" customHeight="false" outlineLevel="0" collapsed="false">
      <c r="A484" s="5"/>
      <c r="B484" s="6"/>
    </row>
    <row r="485" customFormat="false" ht="14.25" hidden="true" customHeight="false" outlineLevel="0" collapsed="false">
      <c r="A485" s="5"/>
      <c r="B485" s="6"/>
    </row>
    <row r="486" customFormat="false" ht="14.25" hidden="true" customHeight="false" outlineLevel="0" collapsed="false">
      <c r="A486" s="5"/>
      <c r="B486" s="6"/>
    </row>
    <row r="487" customFormat="false" ht="14.25" hidden="true" customHeight="false" outlineLevel="0" collapsed="false">
      <c r="A487" s="5"/>
      <c r="B487" s="6"/>
    </row>
    <row r="488" customFormat="false" ht="14.25" hidden="true" customHeight="false" outlineLevel="0" collapsed="false">
      <c r="A488" s="5"/>
      <c r="B488" s="6"/>
    </row>
    <row r="489" customFormat="false" ht="14.25" hidden="true" customHeight="false" outlineLevel="0" collapsed="false">
      <c r="A489" s="5"/>
      <c r="B489" s="6"/>
    </row>
    <row r="490" customFormat="false" ht="14.25" hidden="true" customHeight="false" outlineLevel="0" collapsed="false">
      <c r="A490" s="5"/>
      <c r="B490" s="6"/>
    </row>
    <row r="491" customFormat="false" ht="14.25" hidden="true" customHeight="false" outlineLevel="0" collapsed="false">
      <c r="A491" s="5"/>
      <c r="B491" s="6"/>
    </row>
    <row r="492" customFormat="false" ht="14.25" hidden="true" customHeight="false" outlineLevel="0" collapsed="false">
      <c r="A492" s="5"/>
      <c r="B492" s="6"/>
    </row>
    <row r="493" customFormat="false" ht="14.25" hidden="true" customHeight="false" outlineLevel="0" collapsed="false">
      <c r="A493" s="5"/>
      <c r="B493" s="6"/>
    </row>
    <row r="494" customFormat="false" ht="14.25" hidden="true" customHeight="false" outlineLevel="0" collapsed="false">
      <c r="A494" s="5"/>
      <c r="B494" s="6"/>
    </row>
    <row r="495" customFormat="false" ht="14.25" hidden="true" customHeight="false" outlineLevel="0" collapsed="false">
      <c r="A495" s="5"/>
      <c r="B495" s="6"/>
    </row>
    <row r="496" customFormat="false" ht="14.25" hidden="true" customHeight="false" outlineLevel="0" collapsed="false">
      <c r="A496" s="5"/>
      <c r="B496" s="6"/>
    </row>
    <row r="497" customFormat="false" ht="14.25" hidden="true" customHeight="false" outlineLevel="0" collapsed="false">
      <c r="A497" s="5"/>
      <c r="B497" s="6"/>
    </row>
    <row r="498" customFormat="false" ht="14.25" hidden="true" customHeight="false" outlineLevel="0" collapsed="false">
      <c r="A498" s="5"/>
      <c r="B498" s="6"/>
    </row>
    <row r="499" customFormat="false" ht="14.25" hidden="true" customHeight="false" outlineLevel="0" collapsed="false">
      <c r="A499" s="5"/>
      <c r="B499" s="6"/>
    </row>
    <row r="500" customFormat="false" ht="14.25" hidden="true" customHeight="false" outlineLevel="0" collapsed="false">
      <c r="A500" s="5"/>
      <c r="B500" s="6"/>
    </row>
    <row r="501" customFormat="false" ht="14.25" hidden="true" customHeight="false" outlineLevel="0" collapsed="false">
      <c r="A501" s="5"/>
      <c r="B501" s="6"/>
    </row>
    <row r="502" customFormat="false" ht="14.25" hidden="true" customHeight="false" outlineLevel="0" collapsed="false">
      <c r="A502" s="5"/>
      <c r="B502" s="6"/>
    </row>
    <row r="503" customFormat="false" ht="14.25" hidden="true" customHeight="false" outlineLevel="0" collapsed="false">
      <c r="A503" s="5"/>
      <c r="B503" s="6"/>
    </row>
    <row r="504" customFormat="false" ht="14.25" hidden="true" customHeight="false" outlineLevel="0" collapsed="false">
      <c r="A504" s="5"/>
      <c r="B504" s="6"/>
    </row>
    <row r="505" customFormat="false" ht="14.25" hidden="true" customHeight="false" outlineLevel="0" collapsed="false">
      <c r="A505" s="5"/>
      <c r="B505" s="6"/>
    </row>
    <row r="506" customFormat="false" ht="14.25" hidden="true" customHeight="false" outlineLevel="0" collapsed="false">
      <c r="A506" s="5"/>
      <c r="B506" s="6"/>
    </row>
    <row r="507" customFormat="false" ht="14.25" hidden="true" customHeight="false" outlineLevel="0" collapsed="false">
      <c r="A507" s="5"/>
      <c r="B507" s="6"/>
    </row>
    <row r="508" customFormat="false" ht="14.25" hidden="true" customHeight="false" outlineLevel="0" collapsed="false">
      <c r="A508" s="5"/>
      <c r="B508" s="6"/>
    </row>
    <row r="509" customFormat="false" ht="14.25" hidden="true" customHeight="false" outlineLevel="0" collapsed="false">
      <c r="A509" s="5"/>
      <c r="B509" s="6"/>
    </row>
    <row r="510" customFormat="false" ht="14.25" hidden="true" customHeight="false" outlineLevel="0" collapsed="false">
      <c r="A510" s="5"/>
      <c r="B510" s="6"/>
    </row>
    <row r="511" customFormat="false" ht="14.25" hidden="true" customHeight="false" outlineLevel="0" collapsed="false">
      <c r="A511" s="5"/>
      <c r="B511" s="6"/>
    </row>
    <row r="512" customFormat="false" ht="14.25" hidden="true" customHeight="false" outlineLevel="0" collapsed="false">
      <c r="A512" s="5"/>
      <c r="B512" s="6"/>
    </row>
    <row r="513" customFormat="false" ht="14.25" hidden="true" customHeight="false" outlineLevel="0" collapsed="false">
      <c r="A513" s="5"/>
      <c r="B513" s="6"/>
    </row>
    <row r="514" customFormat="false" ht="14.25" hidden="true" customHeight="false" outlineLevel="0" collapsed="false">
      <c r="A514" s="5"/>
      <c r="B514" s="6"/>
    </row>
    <row r="515" customFormat="false" ht="14.25" hidden="true" customHeight="false" outlineLevel="0" collapsed="false">
      <c r="A515" s="5"/>
      <c r="B515" s="6"/>
    </row>
    <row r="516" customFormat="false" ht="14.25" hidden="true" customHeight="false" outlineLevel="0" collapsed="false">
      <c r="A516" s="5"/>
      <c r="B516" s="6"/>
    </row>
    <row r="517" customFormat="false" ht="14.25" hidden="true" customHeight="false" outlineLevel="0" collapsed="false">
      <c r="A517" s="5"/>
      <c r="B517" s="6"/>
    </row>
    <row r="518" customFormat="false" ht="14.25" hidden="true" customHeight="false" outlineLevel="0" collapsed="false">
      <c r="A518" s="5"/>
      <c r="B518" s="6"/>
    </row>
    <row r="519" customFormat="false" ht="14.25" hidden="true" customHeight="false" outlineLevel="0" collapsed="false">
      <c r="A519" s="5"/>
      <c r="B519" s="6"/>
    </row>
    <row r="520" customFormat="false" ht="14.25" hidden="true" customHeight="false" outlineLevel="0" collapsed="false">
      <c r="A520" s="5"/>
      <c r="B520" s="6"/>
    </row>
    <row r="521" customFormat="false" ht="14.25" hidden="true" customHeight="false" outlineLevel="0" collapsed="false">
      <c r="A521" s="5"/>
      <c r="B521" s="6"/>
    </row>
    <row r="522" customFormat="false" ht="14.25" hidden="true" customHeight="false" outlineLevel="0" collapsed="false">
      <c r="A522" s="5"/>
      <c r="B522" s="6"/>
    </row>
    <row r="523" customFormat="false" ht="14.25" hidden="true" customHeight="false" outlineLevel="0" collapsed="false">
      <c r="A523" s="5"/>
      <c r="B523" s="6"/>
    </row>
    <row r="524" customFormat="false" ht="14.25" hidden="true" customHeight="false" outlineLevel="0" collapsed="false">
      <c r="A524" s="5"/>
      <c r="B524" s="6"/>
    </row>
    <row r="525" customFormat="false" ht="14.25" hidden="true" customHeight="false" outlineLevel="0" collapsed="false">
      <c r="A525" s="5"/>
      <c r="B525" s="6"/>
    </row>
    <row r="526" customFormat="false" ht="14.25" hidden="true" customHeight="false" outlineLevel="0" collapsed="false">
      <c r="A526" s="5"/>
      <c r="B526" s="6"/>
    </row>
    <row r="527" customFormat="false" ht="14.25" hidden="true" customHeight="false" outlineLevel="0" collapsed="false">
      <c r="A527" s="5"/>
      <c r="B527" s="6"/>
    </row>
    <row r="528" customFormat="false" ht="14.25" hidden="true" customHeight="false" outlineLevel="0" collapsed="false">
      <c r="A528" s="5"/>
      <c r="B528" s="6"/>
    </row>
    <row r="529" customFormat="false" ht="14.25" hidden="true" customHeight="false" outlineLevel="0" collapsed="false">
      <c r="A529" s="5"/>
      <c r="B529" s="6"/>
    </row>
    <row r="530" customFormat="false" ht="14.25" hidden="true" customHeight="false" outlineLevel="0" collapsed="false">
      <c r="A530" s="5"/>
      <c r="B530" s="6"/>
    </row>
    <row r="531" customFormat="false" ht="14.25" hidden="true" customHeight="false" outlineLevel="0" collapsed="false">
      <c r="A531" s="5"/>
      <c r="B531" s="6"/>
    </row>
    <row r="532" customFormat="false" ht="14.25" hidden="true" customHeight="false" outlineLevel="0" collapsed="false">
      <c r="A532" s="5"/>
      <c r="B532" s="6"/>
    </row>
    <row r="533" customFormat="false" ht="14.25" hidden="true" customHeight="false" outlineLevel="0" collapsed="false">
      <c r="A533" s="5"/>
      <c r="B533" s="6"/>
    </row>
    <row r="534" customFormat="false" ht="14.25" hidden="true" customHeight="false" outlineLevel="0" collapsed="false">
      <c r="A534" s="5"/>
      <c r="B534" s="6"/>
    </row>
    <row r="535" customFormat="false" ht="14.25" hidden="true" customHeight="false" outlineLevel="0" collapsed="false">
      <c r="A535" s="5"/>
      <c r="B535" s="6"/>
    </row>
    <row r="536" customFormat="false" ht="14.25" hidden="true" customHeight="false" outlineLevel="0" collapsed="false">
      <c r="A536" s="5"/>
      <c r="B536" s="6"/>
    </row>
    <row r="537" customFormat="false" ht="14.25" hidden="true" customHeight="false" outlineLevel="0" collapsed="false">
      <c r="A537" s="5"/>
      <c r="B537" s="6"/>
    </row>
    <row r="538" customFormat="false" ht="14.25" hidden="true" customHeight="false" outlineLevel="0" collapsed="false">
      <c r="A538" s="5"/>
      <c r="B538" s="6"/>
    </row>
    <row r="539" customFormat="false" ht="14.25" hidden="true" customHeight="false" outlineLevel="0" collapsed="false">
      <c r="A539" s="5"/>
      <c r="B539" s="6"/>
    </row>
    <row r="540" customFormat="false" ht="14.25" hidden="true" customHeight="false" outlineLevel="0" collapsed="false">
      <c r="A540" s="5"/>
      <c r="B540" s="6"/>
    </row>
    <row r="541" customFormat="false" ht="14.25" hidden="true" customHeight="false" outlineLevel="0" collapsed="false">
      <c r="A541" s="5"/>
      <c r="B541" s="6"/>
    </row>
    <row r="542" customFormat="false" ht="14.25" hidden="true" customHeight="false" outlineLevel="0" collapsed="false">
      <c r="A542" s="5"/>
      <c r="B542" s="6"/>
    </row>
    <row r="543" customFormat="false" ht="14.25" hidden="true" customHeight="false" outlineLevel="0" collapsed="false">
      <c r="A543" s="5"/>
      <c r="B543" s="6"/>
    </row>
    <row r="544" customFormat="false" ht="14.25" hidden="true" customHeight="false" outlineLevel="0" collapsed="false">
      <c r="A544" s="5"/>
      <c r="B544" s="6"/>
    </row>
    <row r="545" customFormat="false" ht="14.25" hidden="true" customHeight="false" outlineLevel="0" collapsed="false">
      <c r="A545" s="5"/>
      <c r="B545" s="6"/>
    </row>
    <row r="546" customFormat="false" ht="14.25" hidden="true" customHeight="false" outlineLevel="0" collapsed="false">
      <c r="A546" s="5"/>
      <c r="B546" s="6"/>
    </row>
    <row r="547" customFormat="false" ht="14.25" hidden="true" customHeight="false" outlineLevel="0" collapsed="false">
      <c r="A547" s="5"/>
      <c r="B547" s="6"/>
    </row>
    <row r="548" customFormat="false" ht="14.25" hidden="true" customHeight="false" outlineLevel="0" collapsed="false">
      <c r="A548" s="5"/>
      <c r="B548" s="6"/>
    </row>
    <row r="549" customFormat="false" ht="14.25" hidden="true" customHeight="false" outlineLevel="0" collapsed="false">
      <c r="A549" s="5"/>
      <c r="B549" s="6"/>
    </row>
    <row r="550" customFormat="false" ht="14.25" hidden="true" customHeight="false" outlineLevel="0" collapsed="false">
      <c r="A550" s="5"/>
      <c r="B550" s="6"/>
    </row>
    <row r="551" customFormat="false" ht="14.25" hidden="true" customHeight="false" outlineLevel="0" collapsed="false">
      <c r="A551" s="5"/>
      <c r="B551" s="6"/>
    </row>
    <row r="552" customFormat="false" ht="14.25" hidden="true" customHeight="false" outlineLevel="0" collapsed="false">
      <c r="A552" s="5"/>
      <c r="B552" s="6"/>
    </row>
    <row r="553" customFormat="false" ht="14.25" hidden="true" customHeight="false" outlineLevel="0" collapsed="false">
      <c r="A553" s="5"/>
      <c r="B553" s="6"/>
    </row>
    <row r="554" customFormat="false" ht="14.25" hidden="true" customHeight="false" outlineLevel="0" collapsed="false">
      <c r="A554" s="5"/>
      <c r="B554" s="6"/>
    </row>
    <row r="555" customFormat="false" ht="14.25" hidden="true" customHeight="false" outlineLevel="0" collapsed="false">
      <c r="A555" s="5"/>
      <c r="B555" s="6"/>
    </row>
    <row r="556" customFormat="false" ht="14.25" hidden="true" customHeight="false" outlineLevel="0" collapsed="false">
      <c r="A556" s="5"/>
      <c r="B556" s="6"/>
    </row>
    <row r="557" customFormat="false" ht="14.25" hidden="true" customHeight="false" outlineLevel="0" collapsed="false">
      <c r="A557" s="5"/>
      <c r="B557" s="6"/>
    </row>
    <row r="558" customFormat="false" ht="14.25" hidden="true" customHeight="false" outlineLevel="0" collapsed="false">
      <c r="A558" s="5"/>
      <c r="B558" s="6"/>
    </row>
    <row r="559" customFormat="false" ht="14.25" hidden="true" customHeight="false" outlineLevel="0" collapsed="false">
      <c r="A559" s="5"/>
      <c r="B559" s="6"/>
    </row>
    <row r="560" customFormat="false" ht="14.25" hidden="true" customHeight="false" outlineLevel="0" collapsed="false">
      <c r="A560" s="5"/>
      <c r="B560" s="6"/>
    </row>
    <row r="561" customFormat="false" ht="14.25" hidden="true" customHeight="false" outlineLevel="0" collapsed="false">
      <c r="A561" s="5"/>
      <c r="B561" s="6"/>
    </row>
    <row r="562" customFormat="false" ht="14.25" hidden="true" customHeight="false" outlineLevel="0" collapsed="false">
      <c r="A562" s="5"/>
      <c r="B562" s="6"/>
    </row>
    <row r="563" customFormat="false" ht="14.25" hidden="true" customHeight="false" outlineLevel="0" collapsed="false">
      <c r="A563" s="5"/>
      <c r="B563" s="6"/>
    </row>
    <row r="564" customFormat="false" ht="14.25" hidden="true" customHeight="false" outlineLevel="0" collapsed="false">
      <c r="A564" s="5"/>
      <c r="B564" s="6"/>
    </row>
    <row r="565" customFormat="false" ht="14.25" hidden="true" customHeight="false" outlineLevel="0" collapsed="false">
      <c r="A565" s="5"/>
      <c r="B565" s="6"/>
    </row>
    <row r="566" customFormat="false" ht="14.25" hidden="true" customHeight="false" outlineLevel="0" collapsed="false">
      <c r="A566" s="5"/>
      <c r="B566" s="6"/>
    </row>
    <row r="567" customFormat="false" ht="14.25" hidden="true" customHeight="false" outlineLevel="0" collapsed="false">
      <c r="A567" s="5"/>
      <c r="B567" s="6"/>
    </row>
    <row r="568" customFormat="false" ht="14.25" hidden="true" customHeight="false" outlineLevel="0" collapsed="false">
      <c r="A568" s="5"/>
      <c r="B568" s="6"/>
    </row>
    <row r="569" customFormat="false" ht="14.25" hidden="true" customHeight="false" outlineLevel="0" collapsed="false">
      <c r="A569" s="5"/>
      <c r="B569" s="6"/>
    </row>
    <row r="570" customFormat="false" ht="14.25" hidden="true" customHeight="false" outlineLevel="0" collapsed="false">
      <c r="A570" s="5"/>
      <c r="B570" s="6"/>
    </row>
    <row r="571" customFormat="false" ht="14.25" hidden="true" customHeight="false" outlineLevel="0" collapsed="false">
      <c r="A571" s="5"/>
      <c r="B571" s="6"/>
    </row>
    <row r="572" customFormat="false" ht="14.25" hidden="true" customHeight="false" outlineLevel="0" collapsed="false">
      <c r="A572" s="5"/>
      <c r="B572" s="6"/>
    </row>
    <row r="573" customFormat="false" ht="14.25" hidden="true" customHeight="false" outlineLevel="0" collapsed="false">
      <c r="A573" s="5"/>
      <c r="B573" s="6"/>
    </row>
    <row r="574" customFormat="false" ht="14.25" hidden="true" customHeight="false" outlineLevel="0" collapsed="false">
      <c r="A574" s="5"/>
      <c r="B574" s="6"/>
    </row>
    <row r="575" customFormat="false" ht="14.25" hidden="true" customHeight="false" outlineLevel="0" collapsed="false">
      <c r="A575" s="5"/>
      <c r="B575" s="6"/>
    </row>
    <row r="576" customFormat="false" ht="14.25" hidden="true" customHeight="false" outlineLevel="0" collapsed="false">
      <c r="A576" s="5"/>
      <c r="B576" s="6"/>
    </row>
    <row r="577" customFormat="false" ht="14.25" hidden="true" customHeight="false" outlineLevel="0" collapsed="false">
      <c r="A577" s="5"/>
      <c r="B577" s="6"/>
    </row>
    <row r="578" customFormat="false" ht="14.25" hidden="true" customHeight="false" outlineLevel="0" collapsed="false">
      <c r="A578" s="5"/>
      <c r="B578" s="6"/>
    </row>
    <row r="579" customFormat="false" ht="14.25" hidden="true" customHeight="false" outlineLevel="0" collapsed="false">
      <c r="A579" s="5"/>
      <c r="B579" s="6"/>
    </row>
    <row r="580" customFormat="false" ht="14.25" hidden="true" customHeight="false" outlineLevel="0" collapsed="false">
      <c r="A580" s="5"/>
      <c r="B580" s="6"/>
    </row>
    <row r="581" customFormat="false" ht="14.25" hidden="true" customHeight="false" outlineLevel="0" collapsed="false">
      <c r="A581" s="5"/>
      <c r="B581" s="6"/>
    </row>
    <row r="582" customFormat="false" ht="14.25" hidden="true" customHeight="false" outlineLevel="0" collapsed="false">
      <c r="A582" s="5"/>
      <c r="B582" s="6"/>
    </row>
    <row r="583" customFormat="false" ht="14.25" hidden="true" customHeight="false" outlineLevel="0" collapsed="false">
      <c r="A583" s="5"/>
      <c r="B583" s="6"/>
    </row>
    <row r="584" customFormat="false" ht="14.25" hidden="true" customHeight="false" outlineLevel="0" collapsed="false">
      <c r="A584" s="5"/>
      <c r="B584" s="6"/>
    </row>
    <row r="585" customFormat="false" ht="14.25" hidden="true" customHeight="false" outlineLevel="0" collapsed="false">
      <c r="A585" s="5"/>
      <c r="B585" s="6"/>
    </row>
    <row r="586" customFormat="false" ht="14.25" hidden="true" customHeight="false" outlineLevel="0" collapsed="false">
      <c r="A586" s="5"/>
      <c r="B586" s="6"/>
    </row>
    <row r="587" customFormat="false" ht="14.25" hidden="true" customHeight="false" outlineLevel="0" collapsed="false">
      <c r="A587" s="5"/>
      <c r="B587" s="6"/>
    </row>
    <row r="588" customFormat="false" ht="14.25" hidden="true" customHeight="false" outlineLevel="0" collapsed="false">
      <c r="A588" s="5"/>
      <c r="B588" s="6"/>
    </row>
    <row r="589" customFormat="false" ht="14.25" hidden="true" customHeight="false" outlineLevel="0" collapsed="false">
      <c r="A589" s="5"/>
      <c r="B589" s="6"/>
    </row>
    <row r="590" customFormat="false" ht="14.25" hidden="true" customHeight="false" outlineLevel="0" collapsed="false">
      <c r="A590" s="5"/>
      <c r="B590" s="6"/>
    </row>
    <row r="591" customFormat="false" ht="14.25" hidden="true" customHeight="false" outlineLevel="0" collapsed="false">
      <c r="A591" s="5"/>
      <c r="B591" s="6"/>
    </row>
    <row r="592" customFormat="false" ht="14.25" hidden="true" customHeight="false" outlineLevel="0" collapsed="false">
      <c r="A592" s="5"/>
      <c r="B592" s="6"/>
    </row>
    <row r="593" customFormat="false" ht="14.25" hidden="true" customHeight="false" outlineLevel="0" collapsed="false">
      <c r="A593" s="5"/>
      <c r="B593" s="6"/>
    </row>
    <row r="594" customFormat="false" ht="14.25" hidden="true" customHeight="false" outlineLevel="0" collapsed="false">
      <c r="A594" s="5"/>
      <c r="B594" s="6"/>
    </row>
    <row r="595" customFormat="false" ht="14.25" hidden="true" customHeight="false" outlineLevel="0" collapsed="false">
      <c r="A595" s="5"/>
      <c r="B595" s="6"/>
    </row>
    <row r="596" customFormat="false" ht="14.25" hidden="true" customHeight="false" outlineLevel="0" collapsed="false">
      <c r="A596" s="5"/>
      <c r="B596" s="6"/>
    </row>
    <row r="597" customFormat="false" ht="14.25" hidden="true" customHeight="false" outlineLevel="0" collapsed="false">
      <c r="A597" s="5"/>
      <c r="B597" s="6"/>
    </row>
    <row r="598" customFormat="false" ht="14.25" hidden="true" customHeight="false" outlineLevel="0" collapsed="false">
      <c r="A598" s="5"/>
      <c r="B598" s="6"/>
    </row>
    <row r="599" customFormat="false" ht="14.25" hidden="true" customHeight="false" outlineLevel="0" collapsed="false">
      <c r="A599" s="5"/>
      <c r="B599" s="6"/>
    </row>
    <row r="600" customFormat="false" ht="14.25" hidden="true" customHeight="false" outlineLevel="0" collapsed="false">
      <c r="A600" s="5"/>
      <c r="B600" s="6"/>
    </row>
    <row r="601" customFormat="false" ht="14.25" hidden="true" customHeight="false" outlineLevel="0" collapsed="false">
      <c r="A601" s="5"/>
      <c r="B601" s="6"/>
    </row>
    <row r="602" customFormat="false" ht="14.25" hidden="true" customHeight="false" outlineLevel="0" collapsed="false">
      <c r="A602" s="5"/>
      <c r="B602" s="6"/>
    </row>
    <row r="603" customFormat="false" ht="14.25" hidden="true" customHeight="false" outlineLevel="0" collapsed="false">
      <c r="A603" s="5"/>
      <c r="B603" s="6"/>
    </row>
    <row r="604" customFormat="false" ht="14.25" hidden="true" customHeight="false" outlineLevel="0" collapsed="false">
      <c r="A604" s="5"/>
      <c r="B604" s="6"/>
    </row>
    <row r="605" customFormat="false" ht="14.25" hidden="true" customHeight="false" outlineLevel="0" collapsed="false">
      <c r="A605" s="5"/>
      <c r="B605" s="6"/>
    </row>
    <row r="606" customFormat="false" ht="14.25" hidden="true" customHeight="false" outlineLevel="0" collapsed="false">
      <c r="A606" s="5"/>
      <c r="B606" s="6"/>
    </row>
    <row r="607" customFormat="false" ht="14.25" hidden="true" customHeight="false" outlineLevel="0" collapsed="false">
      <c r="A607" s="5"/>
      <c r="B607" s="6"/>
    </row>
    <row r="608" customFormat="false" ht="14.25" hidden="true" customHeight="false" outlineLevel="0" collapsed="false">
      <c r="A608" s="5"/>
      <c r="B608" s="6"/>
    </row>
    <row r="609" customFormat="false" ht="14.25" hidden="true" customHeight="false" outlineLevel="0" collapsed="false">
      <c r="A609" s="5"/>
      <c r="B609" s="6"/>
    </row>
    <row r="610" customFormat="false" ht="14.25" hidden="true" customHeight="false" outlineLevel="0" collapsed="false">
      <c r="A610" s="5"/>
      <c r="B610" s="6"/>
    </row>
    <row r="611" customFormat="false" ht="14.25" hidden="true" customHeight="false" outlineLevel="0" collapsed="false">
      <c r="A611" s="5"/>
      <c r="B611" s="6"/>
    </row>
    <row r="612" customFormat="false" ht="14.25" hidden="true" customHeight="false" outlineLevel="0" collapsed="false">
      <c r="A612" s="5"/>
      <c r="B612" s="6"/>
    </row>
    <row r="613" customFormat="false" ht="14.25" hidden="true" customHeight="false" outlineLevel="0" collapsed="false">
      <c r="A613" s="5"/>
      <c r="B613" s="6"/>
    </row>
    <row r="614" customFormat="false" ht="14.25" hidden="true" customHeight="false" outlineLevel="0" collapsed="false">
      <c r="A614" s="5"/>
      <c r="B614" s="6"/>
    </row>
    <row r="615" customFormat="false" ht="14.25" hidden="true" customHeight="false" outlineLevel="0" collapsed="false">
      <c r="A615" s="5"/>
      <c r="B615" s="6"/>
    </row>
    <row r="616" customFormat="false" ht="14.25" hidden="true" customHeight="false" outlineLevel="0" collapsed="false">
      <c r="A616" s="5"/>
      <c r="B616" s="6"/>
    </row>
    <row r="617" customFormat="false" ht="14.25" hidden="true" customHeight="false" outlineLevel="0" collapsed="false">
      <c r="A617" s="5"/>
      <c r="B617" s="6"/>
    </row>
    <row r="618" customFormat="false" ht="14.25" hidden="true" customHeight="false" outlineLevel="0" collapsed="false">
      <c r="A618" s="5"/>
      <c r="B618" s="6"/>
    </row>
    <row r="619" customFormat="false" ht="14.25" hidden="true" customHeight="false" outlineLevel="0" collapsed="false">
      <c r="A619" s="5"/>
      <c r="B619" s="6"/>
    </row>
    <row r="620" customFormat="false" ht="14.25" hidden="true" customHeight="false" outlineLevel="0" collapsed="false">
      <c r="A620" s="5"/>
      <c r="B620" s="6"/>
    </row>
    <row r="621" customFormat="false" ht="14.25" hidden="true" customHeight="false" outlineLevel="0" collapsed="false">
      <c r="A621" s="5"/>
      <c r="B621" s="6"/>
    </row>
    <row r="622" customFormat="false" ht="14.25" hidden="true" customHeight="false" outlineLevel="0" collapsed="false">
      <c r="A622" s="5"/>
      <c r="B622" s="6"/>
    </row>
    <row r="623" customFormat="false" ht="14.25" hidden="true" customHeight="false" outlineLevel="0" collapsed="false">
      <c r="A623" s="5"/>
      <c r="B623" s="6"/>
    </row>
    <row r="624" customFormat="false" ht="14.25" hidden="true" customHeight="false" outlineLevel="0" collapsed="false">
      <c r="A624" s="5"/>
      <c r="B624" s="6"/>
    </row>
    <row r="625" customFormat="false" ht="14.25" hidden="true" customHeight="false" outlineLevel="0" collapsed="false">
      <c r="A625" s="5"/>
      <c r="B625" s="6"/>
    </row>
    <row r="626" customFormat="false" ht="14.25" hidden="true" customHeight="false" outlineLevel="0" collapsed="false">
      <c r="A626" s="5"/>
      <c r="B626" s="6"/>
    </row>
    <row r="627" customFormat="false" ht="14.25" hidden="true" customHeight="false" outlineLevel="0" collapsed="false">
      <c r="A627" s="5"/>
      <c r="B627" s="6"/>
    </row>
    <row r="628" customFormat="false" ht="14.25" hidden="true" customHeight="false" outlineLevel="0" collapsed="false">
      <c r="A628" s="5"/>
      <c r="B628" s="6"/>
    </row>
    <row r="629" customFormat="false" ht="14.25" hidden="true" customHeight="false" outlineLevel="0" collapsed="false">
      <c r="A629" s="5"/>
      <c r="B629" s="6"/>
    </row>
    <row r="630" customFormat="false" ht="14.25" hidden="false" customHeight="false" outlineLevel="0" collapsed="false"/>
  </sheetData>
  <mergeCells count="8">
    <mergeCell ref="A2:M2"/>
    <mergeCell ref="A4:B4"/>
    <mergeCell ref="A5:B5"/>
    <mergeCell ref="C5:G5"/>
    <mergeCell ref="A6:B6"/>
    <mergeCell ref="C6:G6"/>
    <mergeCell ref="A7:B7"/>
    <mergeCell ref="C7:G7"/>
  </mergeCells>
  <dataValidations count="2">
    <dataValidation allowBlank="true" errorStyle="stop" operator="greaterThan" showDropDown="false" showErrorMessage="true" showInputMessage="false" sqref="C12:L191 M176" type="whole">
      <formula1>0</formula1>
      <formula2>0</formula2>
    </dataValidation>
    <dataValidation allowBlank="true" errorStyle="stop" operator="greaterThan" showDropDown="false" showErrorMessage="true" showInputMessage="false" sqref="C11:M11 M12:M175 M177:M192 C192:L19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157638888888889" top="0.196527777777778" bottom="0.354166666666667" header="0.511811023622047" footer="0.35416666666666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3" manualBreakCount="3">
    <brk id="62" man="true" max="16383" min="0"/>
    <brk id="113" man="true" max="16383" min="0"/>
    <brk id="1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3" min="3" style="0" width="30.99"/>
  </cols>
  <sheetData>
    <row r="1" customFormat="false" ht="15.75" hidden="false" customHeight="false" outlineLevel="0" collapsed="false">
      <c r="B1" s="344"/>
      <c r="C1" s="345" t="s">
        <v>716</v>
      </c>
    </row>
    <row r="2" customFormat="false" ht="12.75" hidden="false" customHeight="true" outlineLevel="0" collapsed="false">
      <c r="B2" s="346" t="s">
        <v>717</v>
      </c>
      <c r="C2" s="346"/>
    </row>
    <row r="3" customFormat="false" ht="12.75" hidden="false" customHeight="true" outlineLevel="0" collapsed="false">
      <c r="B3" s="346" t="s">
        <v>718</v>
      </c>
      <c r="C3" s="346"/>
    </row>
    <row r="4" customFormat="false" ht="32.25" hidden="false" customHeight="true" outlineLevel="0" collapsed="false">
      <c r="B4" s="347" t="s">
        <v>719</v>
      </c>
      <c r="C4" s="347"/>
    </row>
    <row r="5" customFormat="false" ht="31.5" hidden="false" customHeight="true" outlineLevel="0" collapsed="false">
      <c r="B5" s="347" t="s">
        <v>720</v>
      </c>
      <c r="C5" s="347"/>
    </row>
    <row r="6" customFormat="false" ht="17.25" hidden="false" customHeight="true" outlineLevel="0" collapsed="false">
      <c r="B6" s="348" t="s">
        <v>721</v>
      </c>
      <c r="C6" s="348"/>
    </row>
    <row r="7" customFormat="false" ht="19.5" hidden="false" customHeight="true" outlineLevel="0" collapsed="false">
      <c r="B7" s="349"/>
      <c r="C7" s="349"/>
    </row>
    <row r="8" customFormat="false" ht="45" hidden="false" customHeight="true" outlineLevel="0" collapsed="false">
      <c r="A8" s="350" t="s">
        <v>722</v>
      </c>
      <c r="B8" s="350" t="s">
        <v>723</v>
      </c>
      <c r="C8" s="350"/>
    </row>
    <row r="9" customFormat="false" ht="36.75" hidden="false" customHeight="true" outlineLevel="0" collapsed="false">
      <c r="A9" s="351" t="s">
        <v>724</v>
      </c>
      <c r="B9" s="352" t="s">
        <v>725</v>
      </c>
      <c r="C9" s="352"/>
    </row>
    <row r="10" customFormat="false" ht="28.5" hidden="false" customHeight="true" outlineLevel="0" collapsed="false">
      <c r="A10" s="353"/>
      <c r="B10" s="354"/>
      <c r="C10" s="354" t="s">
        <v>726</v>
      </c>
    </row>
    <row r="11" customFormat="false" ht="27.75" hidden="false" customHeight="true" outlineLevel="0" collapsed="false">
      <c r="A11" s="355" t="n">
        <v>1</v>
      </c>
      <c r="B11" s="356" t="s">
        <v>727</v>
      </c>
      <c r="C11" s="356"/>
    </row>
    <row r="12" customFormat="false" ht="16.5" hidden="false" customHeight="false" outlineLevel="0" collapsed="false">
      <c r="A12" s="355" t="n">
        <v>2</v>
      </c>
      <c r="B12" s="356" t="s">
        <v>728</v>
      </c>
      <c r="C12" s="356"/>
    </row>
    <row r="13" customFormat="false" ht="30.75" hidden="false" customHeight="true" outlineLevel="0" collapsed="false">
      <c r="A13" s="355" t="n">
        <v>3</v>
      </c>
      <c r="B13" s="356" t="s">
        <v>729</v>
      </c>
      <c r="C13" s="356"/>
    </row>
    <row r="14" customFormat="false" ht="31.5" hidden="false" customHeight="true" outlineLevel="0" collapsed="false">
      <c r="A14" s="355" t="n">
        <v>4</v>
      </c>
      <c r="B14" s="356" t="s">
        <v>730</v>
      </c>
      <c r="C14" s="356"/>
    </row>
    <row r="15" customFormat="false" ht="16.5" hidden="false" customHeight="false" outlineLevel="0" collapsed="false">
      <c r="A15" s="355" t="n">
        <v>5</v>
      </c>
      <c r="B15" s="356" t="s">
        <v>731</v>
      </c>
      <c r="C15" s="356"/>
    </row>
    <row r="16" customFormat="false" ht="16.5" hidden="false" customHeight="false" outlineLevel="0" collapsed="false">
      <c r="A16" s="351"/>
      <c r="B16" s="357" t="s">
        <v>732</v>
      </c>
      <c r="C16" s="358"/>
    </row>
    <row r="17" customFormat="false" ht="16.5" hidden="false" customHeight="false" outlineLevel="0" collapsed="false">
      <c r="A17" s="359"/>
      <c r="B17" s="360"/>
      <c r="C17" s="361"/>
      <c r="D17" s="362"/>
    </row>
    <row r="18" customFormat="false" ht="16.5" hidden="false" customHeight="true" outlineLevel="0" collapsed="false">
      <c r="A18" s="363" t="s">
        <v>733</v>
      </c>
      <c r="B18" s="364" t="s">
        <v>734</v>
      </c>
      <c r="C18" s="364"/>
    </row>
    <row r="19" customFormat="false" ht="16.5" hidden="false" customHeight="false" outlineLevel="0" collapsed="false">
      <c r="A19" s="365"/>
      <c r="B19" s="366" t="s">
        <v>735</v>
      </c>
      <c r="C19" s="367" t="s">
        <v>726</v>
      </c>
    </row>
    <row r="20" customFormat="false" ht="16.5" hidden="false" customHeight="false" outlineLevel="0" collapsed="false">
      <c r="A20" s="368" t="n">
        <v>1</v>
      </c>
      <c r="B20" s="369"/>
      <c r="C20" s="370" t="n">
        <f aca="false">SUM(C21:C24)</f>
        <v>0</v>
      </c>
    </row>
    <row r="21" customFormat="false" ht="16.5" hidden="false" customHeight="false" outlineLevel="0" collapsed="false">
      <c r="A21" s="371" t="n">
        <v>1.1</v>
      </c>
      <c r="B21" s="369"/>
      <c r="C21" s="369"/>
    </row>
    <row r="22" customFormat="false" ht="16.5" hidden="false" customHeight="false" outlineLevel="0" collapsed="false">
      <c r="A22" s="371" t="n">
        <v>1.2</v>
      </c>
      <c r="B22" s="369"/>
      <c r="C22" s="369"/>
    </row>
    <row r="23" customFormat="false" ht="16.5" hidden="false" customHeight="false" outlineLevel="0" collapsed="false">
      <c r="A23" s="371" t="n">
        <v>1.3</v>
      </c>
      <c r="B23" s="369"/>
      <c r="C23" s="369"/>
    </row>
    <row r="24" customFormat="false" ht="16.5" hidden="false" customHeight="false" outlineLevel="0" collapsed="false">
      <c r="A24" s="371" t="s">
        <v>736</v>
      </c>
      <c r="B24" s="369"/>
      <c r="C24" s="369"/>
    </row>
    <row r="25" customFormat="false" ht="16.5" hidden="false" customHeight="false" outlineLevel="0" collapsed="false">
      <c r="A25" s="368" t="n">
        <v>2</v>
      </c>
      <c r="B25" s="369"/>
      <c r="C25" s="370" t="n">
        <f aca="false">SUM(C26:C29)</f>
        <v>0</v>
      </c>
    </row>
    <row r="26" customFormat="false" ht="16.5" hidden="false" customHeight="false" outlineLevel="0" collapsed="false">
      <c r="A26" s="371" t="n">
        <v>2.1</v>
      </c>
      <c r="B26" s="369"/>
      <c r="C26" s="369"/>
    </row>
    <row r="27" customFormat="false" ht="16.5" hidden="false" customHeight="false" outlineLevel="0" collapsed="false">
      <c r="A27" s="371" t="n">
        <v>2.2</v>
      </c>
      <c r="B27" s="369"/>
      <c r="C27" s="369"/>
    </row>
    <row r="28" customFormat="false" ht="16.5" hidden="false" customHeight="false" outlineLevel="0" collapsed="false">
      <c r="A28" s="371" t="n">
        <v>2.3</v>
      </c>
      <c r="B28" s="369"/>
      <c r="C28" s="369"/>
    </row>
    <row r="29" customFormat="false" ht="16.5" hidden="false" customHeight="false" outlineLevel="0" collapsed="false">
      <c r="A29" s="371" t="s">
        <v>736</v>
      </c>
      <c r="B29" s="372"/>
      <c r="C29" s="369"/>
    </row>
    <row r="30" customFormat="false" ht="16.5" hidden="false" customHeight="false" outlineLevel="0" collapsed="false">
      <c r="A30" s="373" t="n">
        <v>3</v>
      </c>
      <c r="B30" s="365"/>
      <c r="C30" s="370" t="n">
        <f aca="false">SUM(C31:C34)</f>
        <v>0</v>
      </c>
    </row>
    <row r="31" customFormat="false" ht="16.5" hidden="false" customHeight="false" outlineLevel="0" collapsed="false">
      <c r="A31" s="355" t="n">
        <v>3.1</v>
      </c>
      <c r="B31" s="365"/>
      <c r="C31" s="369"/>
    </row>
    <row r="32" customFormat="false" ht="16.5" hidden="false" customHeight="false" outlineLevel="0" collapsed="false">
      <c r="A32" s="355" t="n">
        <v>3.2</v>
      </c>
      <c r="B32" s="365"/>
      <c r="C32" s="369"/>
    </row>
    <row r="33" customFormat="false" ht="16.5" hidden="false" customHeight="false" outlineLevel="0" collapsed="false">
      <c r="A33" s="355" t="n">
        <v>3.3</v>
      </c>
      <c r="B33" s="365"/>
      <c r="C33" s="369"/>
    </row>
    <row r="34" customFormat="false" ht="16.5" hidden="false" customHeight="false" outlineLevel="0" collapsed="false">
      <c r="A34" s="355" t="s">
        <v>736</v>
      </c>
      <c r="B34" s="365"/>
      <c r="C34" s="369"/>
    </row>
    <row r="35" customFormat="false" ht="16.5" hidden="false" customHeight="true" outlineLevel="0" collapsed="false">
      <c r="A35" s="363" t="s">
        <v>733</v>
      </c>
      <c r="B35" s="364" t="s">
        <v>734</v>
      </c>
      <c r="C35" s="364"/>
    </row>
    <row r="36" customFormat="false" ht="16.5" hidden="false" customHeight="false" outlineLevel="0" collapsed="false">
      <c r="A36" s="365"/>
      <c r="B36" s="366" t="s">
        <v>735</v>
      </c>
      <c r="C36" s="367" t="s">
        <v>726</v>
      </c>
    </row>
    <row r="37" customFormat="false" ht="16.5" hidden="false" customHeight="false" outlineLevel="0" collapsed="false">
      <c r="A37" s="373" t="n">
        <v>4</v>
      </c>
      <c r="B37" s="365"/>
      <c r="C37" s="369" t="n">
        <f aca="false">SUM(C38:C41)</f>
        <v>0</v>
      </c>
    </row>
    <row r="38" customFormat="false" ht="16.5" hidden="false" customHeight="false" outlineLevel="0" collapsed="false">
      <c r="A38" s="355" t="n">
        <v>4.1</v>
      </c>
      <c r="B38" s="365"/>
      <c r="C38" s="369"/>
    </row>
    <row r="39" customFormat="false" ht="16.5" hidden="false" customHeight="false" outlineLevel="0" collapsed="false">
      <c r="A39" s="355" t="n">
        <v>4.2</v>
      </c>
      <c r="B39" s="365"/>
      <c r="C39" s="369"/>
    </row>
    <row r="40" customFormat="false" ht="16.5" hidden="false" customHeight="false" outlineLevel="0" collapsed="false">
      <c r="A40" s="355" t="n">
        <v>4.3</v>
      </c>
      <c r="B40" s="365"/>
      <c r="C40" s="369"/>
    </row>
    <row r="41" customFormat="false" ht="16.5" hidden="false" customHeight="false" outlineLevel="0" collapsed="false">
      <c r="A41" s="355" t="s">
        <v>736</v>
      </c>
      <c r="B41" s="374"/>
      <c r="C41" s="369"/>
    </row>
    <row r="42" customFormat="false" ht="16.5" hidden="false" customHeight="false" outlineLevel="0" collapsed="false">
      <c r="A42" s="373" t="n">
        <v>5</v>
      </c>
      <c r="B42" s="365"/>
      <c r="C42" s="370" t="n">
        <f aca="false">SUM(C43:C46)</f>
        <v>0</v>
      </c>
    </row>
    <row r="43" customFormat="false" ht="16.5" hidden="false" customHeight="false" outlineLevel="0" collapsed="false">
      <c r="A43" s="355" t="n">
        <v>6.1</v>
      </c>
      <c r="B43" s="365"/>
      <c r="C43" s="369"/>
    </row>
    <row r="44" customFormat="false" ht="16.5" hidden="false" customHeight="false" outlineLevel="0" collapsed="false">
      <c r="A44" s="355" t="n">
        <v>5.2</v>
      </c>
      <c r="B44" s="365"/>
      <c r="C44" s="369"/>
    </row>
    <row r="45" customFormat="false" ht="16.5" hidden="false" customHeight="false" outlineLevel="0" collapsed="false">
      <c r="A45" s="355" t="n">
        <v>5.3</v>
      </c>
      <c r="B45" s="365"/>
      <c r="C45" s="369"/>
    </row>
    <row r="46" customFormat="false" ht="16.5" hidden="false" customHeight="false" outlineLevel="0" collapsed="false">
      <c r="A46" s="355" t="s">
        <v>736</v>
      </c>
      <c r="B46" s="365"/>
      <c r="C46" s="369"/>
    </row>
    <row r="47" customFormat="false" ht="16.5" hidden="false" customHeight="false" outlineLevel="0" collapsed="false">
      <c r="A47" s="373" t="n">
        <v>6</v>
      </c>
      <c r="B47" s="365"/>
      <c r="C47" s="370" t="n">
        <f aca="false">SUM(C48:C51)</f>
        <v>0</v>
      </c>
    </row>
    <row r="48" customFormat="false" ht="16.5" hidden="false" customHeight="false" outlineLevel="0" collapsed="false">
      <c r="A48" s="355" t="n">
        <v>6.1</v>
      </c>
      <c r="B48" s="365"/>
      <c r="C48" s="369"/>
    </row>
    <row r="49" customFormat="false" ht="16.5" hidden="false" customHeight="false" outlineLevel="0" collapsed="false">
      <c r="A49" s="355" t="n">
        <v>6.2</v>
      </c>
      <c r="B49" s="365"/>
      <c r="C49" s="369"/>
    </row>
    <row r="50" customFormat="false" ht="16.5" hidden="false" customHeight="false" outlineLevel="0" collapsed="false">
      <c r="A50" s="355" t="n">
        <v>6.3</v>
      </c>
      <c r="B50" s="365"/>
      <c r="C50" s="369"/>
    </row>
    <row r="51" customFormat="false" ht="16.5" hidden="false" customHeight="false" outlineLevel="0" collapsed="false">
      <c r="A51" s="355" t="s">
        <v>736</v>
      </c>
      <c r="B51" s="365"/>
      <c r="C51" s="369"/>
    </row>
    <row r="52" customFormat="false" ht="16.5" hidden="false" customHeight="false" outlineLevel="0" collapsed="false">
      <c r="A52" s="373" t="s">
        <v>736</v>
      </c>
      <c r="B52" s="365"/>
      <c r="C52" s="370" t="n">
        <f aca="false">SUM(C53:C54)</f>
        <v>0</v>
      </c>
    </row>
    <row r="53" customFormat="false" ht="16.5" hidden="false" customHeight="false" outlineLevel="0" collapsed="false">
      <c r="A53" s="355" t="s">
        <v>736</v>
      </c>
      <c r="B53" s="365"/>
      <c r="C53" s="369"/>
    </row>
    <row r="54" customFormat="false" ht="16.5" hidden="false" customHeight="false" outlineLevel="0" collapsed="false">
      <c r="A54" s="355" t="s">
        <v>736</v>
      </c>
      <c r="B54" s="365"/>
      <c r="C54" s="369"/>
    </row>
    <row r="55" customFormat="false" ht="16.5" hidden="false" customHeight="false" outlineLevel="0" collapsed="false">
      <c r="A55" s="353"/>
      <c r="B55" s="375" t="s">
        <v>737</v>
      </c>
      <c r="C55" s="376" t="n">
        <f aca="false">SUM(C52+C47+C37-C30-C25+C20)</f>
        <v>0</v>
      </c>
    </row>
    <row r="58" customFormat="false" ht="12.75" hidden="false" customHeight="true" outlineLevel="0" collapsed="false">
      <c r="B58" s="377" t="s">
        <v>738</v>
      </c>
      <c r="C58" s="377"/>
    </row>
    <row r="59" customFormat="false" ht="12.75" hidden="false" customHeight="false" outlineLevel="0" collapsed="false">
      <c r="B59" s="377"/>
      <c r="C59" s="377"/>
    </row>
    <row r="60" customFormat="false" ht="12.75" hidden="false" customHeight="false" outlineLevel="0" collapsed="false">
      <c r="B60" s="377"/>
      <c r="C60" s="377"/>
    </row>
    <row r="61" customFormat="false" ht="12.75" hidden="false" customHeight="false" outlineLevel="0" collapsed="false">
      <c r="B61" s="377"/>
      <c r="C61" s="377"/>
    </row>
    <row r="62" customFormat="false" ht="15.75" hidden="false" customHeight="false" outlineLevel="0" collapsed="false">
      <c r="B62" s="349"/>
      <c r="C62" s="349"/>
    </row>
    <row r="63" customFormat="false" ht="15.75" hidden="false" customHeight="false" outlineLevel="0" collapsed="false">
      <c r="B63" s="349"/>
      <c r="C63" s="349"/>
    </row>
    <row r="64" customFormat="false" ht="15.75" hidden="false" customHeight="false" outlineLevel="0" collapsed="false">
      <c r="B64" s="349" t="s">
        <v>739</v>
      </c>
      <c r="C64" s="378" t="s">
        <v>740</v>
      </c>
    </row>
    <row r="65" customFormat="false" ht="15.75" hidden="false" customHeight="false" outlineLevel="0" collapsed="false">
      <c r="B65" s="349"/>
      <c r="C65" s="378"/>
    </row>
    <row r="66" customFormat="false" ht="15.75" hidden="false" customHeight="false" outlineLevel="0" collapsed="false">
      <c r="B66" s="349" t="s">
        <v>741</v>
      </c>
      <c r="C66" s="349" t="s">
        <v>742</v>
      </c>
      <c r="D66" s="362"/>
    </row>
  </sheetData>
  <mergeCells count="10">
    <mergeCell ref="B2:C2"/>
    <mergeCell ref="B3:C3"/>
    <mergeCell ref="B4:C4"/>
    <mergeCell ref="B5:C5"/>
    <mergeCell ref="B6:C6"/>
    <mergeCell ref="B8:C8"/>
    <mergeCell ref="B9:C9"/>
    <mergeCell ref="B18:C18"/>
    <mergeCell ref="B35:C35"/>
    <mergeCell ref="B58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5.28"/>
  </cols>
  <sheetData>
    <row r="1" customFormat="false" ht="12.75" hidden="false" customHeight="true" outlineLevel="0" collapsed="false">
      <c r="A1" s="379" t="s">
        <v>743</v>
      </c>
      <c r="B1" s="379"/>
      <c r="C1" s="379"/>
      <c r="D1" s="379"/>
      <c r="E1" s="379"/>
      <c r="F1" s="379"/>
    </row>
    <row r="2" customFormat="false" ht="30" hidden="false" customHeight="true" outlineLevel="0" collapsed="false">
      <c r="A2" s="380" t="s">
        <v>744</v>
      </c>
      <c r="B2" s="380"/>
      <c r="C2" s="380"/>
      <c r="D2" s="380"/>
      <c r="E2" s="380"/>
      <c r="F2" s="380"/>
    </row>
    <row r="3" customFormat="false" ht="30" hidden="false" customHeight="true" outlineLevel="0" collapsed="false">
      <c r="A3" s="348" t="s">
        <v>745</v>
      </c>
      <c r="B3" s="348"/>
      <c r="C3" s="348"/>
      <c r="D3" s="348"/>
      <c r="E3" s="348"/>
      <c r="F3" s="348"/>
    </row>
    <row r="4" customFormat="false" ht="46.5" hidden="false" customHeight="true" outlineLevel="0" collapsed="false"/>
    <row r="5" customFormat="false" ht="13.5" hidden="true" customHeight="false" outlineLevel="0" collapsed="false"/>
    <row r="6" customFormat="false" ht="30" hidden="false" customHeight="true" outlineLevel="0" collapsed="false">
      <c r="A6" s="381" t="s">
        <v>746</v>
      </c>
      <c r="B6" s="381" t="s">
        <v>747</v>
      </c>
      <c r="C6" s="382" t="s">
        <v>6</v>
      </c>
      <c r="D6" s="382" t="s">
        <v>748</v>
      </c>
      <c r="E6" s="381" t="s">
        <v>749</v>
      </c>
      <c r="F6" s="381" t="s">
        <v>750</v>
      </c>
    </row>
    <row r="7" customFormat="false" ht="45.75" hidden="false" customHeight="false" outlineLevel="0" collapsed="false">
      <c r="A7" s="381"/>
      <c r="B7" s="381"/>
      <c r="C7" s="383" t="s">
        <v>751</v>
      </c>
      <c r="D7" s="383" t="s">
        <v>752</v>
      </c>
      <c r="E7" s="381"/>
      <c r="F7" s="381"/>
    </row>
    <row r="8" customFormat="false" ht="14.25" hidden="false" customHeight="false" outlineLevel="0" collapsed="false">
      <c r="A8" s="384" t="n">
        <v>1</v>
      </c>
      <c r="B8" s="385"/>
      <c r="C8" s="385"/>
      <c r="D8" s="385"/>
      <c r="E8" s="385"/>
      <c r="F8" s="385"/>
    </row>
    <row r="9" customFormat="false" ht="15" hidden="false" customHeight="false" outlineLevel="0" collapsed="false">
      <c r="A9" s="386" t="n">
        <v>1.1</v>
      </c>
      <c r="B9" s="385"/>
      <c r="C9" s="385"/>
      <c r="D9" s="385"/>
      <c r="E9" s="385"/>
      <c r="F9" s="385"/>
    </row>
    <row r="10" customFormat="false" ht="15" hidden="false" customHeight="false" outlineLevel="0" collapsed="false">
      <c r="A10" s="386" t="n">
        <v>1.2</v>
      </c>
      <c r="B10" s="385"/>
      <c r="C10" s="385"/>
      <c r="D10" s="385"/>
      <c r="E10" s="385"/>
      <c r="F10" s="385"/>
    </row>
    <row r="11" customFormat="false" ht="15" hidden="false" customHeight="false" outlineLevel="0" collapsed="false">
      <c r="A11" s="386" t="s">
        <v>736</v>
      </c>
      <c r="B11" s="385"/>
      <c r="C11" s="385"/>
      <c r="D11" s="385"/>
      <c r="E11" s="385"/>
      <c r="F11" s="385"/>
    </row>
    <row r="12" customFormat="false" ht="15.75" hidden="false" customHeight="false" outlineLevel="0" collapsed="false">
      <c r="A12" s="387"/>
      <c r="B12" s="385"/>
      <c r="C12" s="385"/>
      <c r="D12" s="385"/>
      <c r="E12" s="385"/>
      <c r="F12" s="385"/>
    </row>
    <row r="13" customFormat="false" ht="14.25" hidden="false" customHeight="false" outlineLevel="0" collapsed="false">
      <c r="A13" s="384" t="n">
        <v>2</v>
      </c>
      <c r="B13" s="385"/>
      <c r="C13" s="385"/>
      <c r="D13" s="385"/>
      <c r="E13" s="385"/>
      <c r="F13" s="385"/>
    </row>
    <row r="14" customFormat="false" ht="15" hidden="false" customHeight="false" outlineLevel="0" collapsed="false">
      <c r="A14" s="386" t="s">
        <v>753</v>
      </c>
      <c r="B14" s="385"/>
      <c r="C14" s="385"/>
      <c r="D14" s="385"/>
      <c r="E14" s="385"/>
      <c r="F14" s="385"/>
    </row>
    <row r="15" customFormat="false" ht="15" hidden="false" customHeight="false" outlineLevel="0" collapsed="false">
      <c r="A15" s="386" t="s">
        <v>754</v>
      </c>
      <c r="B15" s="385"/>
      <c r="C15" s="385"/>
      <c r="D15" s="385"/>
      <c r="E15" s="385"/>
      <c r="F15" s="385"/>
    </row>
    <row r="16" customFormat="false" ht="15" hidden="false" customHeight="false" outlineLevel="0" collapsed="false">
      <c r="A16" s="386" t="s">
        <v>736</v>
      </c>
      <c r="B16" s="385"/>
      <c r="C16" s="385"/>
      <c r="D16" s="385"/>
      <c r="E16" s="385"/>
      <c r="F16" s="385"/>
    </row>
    <row r="17" customFormat="false" ht="15.75" hidden="false" customHeight="false" outlineLevel="0" collapsed="false">
      <c r="A17" s="387"/>
      <c r="B17" s="385"/>
      <c r="C17" s="385"/>
      <c r="D17" s="385"/>
      <c r="E17" s="385"/>
      <c r="F17" s="385"/>
    </row>
    <row r="18" customFormat="false" ht="14.25" hidden="false" customHeight="false" outlineLevel="0" collapsed="false">
      <c r="A18" s="384" t="n">
        <v>3</v>
      </c>
      <c r="B18" s="385"/>
      <c r="C18" s="385"/>
      <c r="D18" s="385"/>
      <c r="E18" s="385"/>
      <c r="F18" s="385"/>
    </row>
    <row r="19" customFormat="false" ht="15" hidden="false" customHeight="false" outlineLevel="0" collapsed="false">
      <c r="A19" s="386" t="n">
        <v>3.1</v>
      </c>
      <c r="B19" s="385"/>
      <c r="C19" s="385"/>
      <c r="D19" s="385"/>
      <c r="E19" s="385"/>
      <c r="F19" s="385"/>
    </row>
    <row r="20" customFormat="false" ht="15" hidden="false" customHeight="false" outlineLevel="0" collapsed="false">
      <c r="A20" s="386" t="n">
        <v>3.2</v>
      </c>
      <c r="B20" s="385"/>
      <c r="C20" s="385"/>
      <c r="D20" s="385"/>
      <c r="E20" s="385"/>
      <c r="F20" s="385"/>
    </row>
    <row r="21" customFormat="false" ht="15" hidden="false" customHeight="false" outlineLevel="0" collapsed="false">
      <c r="A21" s="386" t="s">
        <v>736</v>
      </c>
      <c r="B21" s="385"/>
      <c r="C21" s="385"/>
      <c r="D21" s="385"/>
      <c r="E21" s="385"/>
      <c r="F21" s="385"/>
    </row>
    <row r="22" customFormat="false" ht="15.75" hidden="false" customHeight="false" outlineLevel="0" collapsed="false">
      <c r="A22" s="387"/>
      <c r="B22" s="385"/>
      <c r="C22" s="385"/>
      <c r="D22" s="385"/>
      <c r="E22" s="385"/>
      <c r="F22" s="385"/>
    </row>
    <row r="23" customFormat="false" ht="14.25" hidden="false" customHeight="false" outlineLevel="0" collapsed="false">
      <c r="A23" s="384" t="n">
        <v>4</v>
      </c>
      <c r="B23" s="385"/>
      <c r="C23" s="385"/>
      <c r="D23" s="385"/>
      <c r="E23" s="385"/>
      <c r="F23" s="385"/>
    </row>
    <row r="24" customFormat="false" ht="15" hidden="false" customHeight="false" outlineLevel="0" collapsed="false">
      <c r="A24" s="386" t="s">
        <v>755</v>
      </c>
      <c r="B24" s="385"/>
      <c r="C24" s="385"/>
      <c r="D24" s="385"/>
      <c r="E24" s="385"/>
      <c r="F24" s="385"/>
    </row>
    <row r="25" customFormat="false" ht="15" hidden="false" customHeight="false" outlineLevel="0" collapsed="false">
      <c r="A25" s="386" t="s">
        <v>756</v>
      </c>
      <c r="B25" s="385"/>
      <c r="C25" s="385"/>
      <c r="D25" s="385"/>
      <c r="E25" s="385"/>
      <c r="F25" s="385"/>
    </row>
    <row r="26" customFormat="false" ht="15" hidden="false" customHeight="false" outlineLevel="0" collapsed="false">
      <c r="A26" s="386" t="s">
        <v>736</v>
      </c>
      <c r="B26" s="385"/>
      <c r="C26" s="385"/>
      <c r="D26" s="385"/>
      <c r="E26" s="385"/>
      <c r="F26" s="385"/>
    </row>
    <row r="27" customFormat="false" ht="15.75" hidden="false" customHeight="false" outlineLevel="0" collapsed="false">
      <c r="A27" s="387"/>
      <c r="B27" s="385"/>
      <c r="C27" s="385"/>
      <c r="D27" s="385"/>
      <c r="E27" s="385"/>
      <c r="F27" s="385"/>
    </row>
    <row r="28" customFormat="false" ht="12.75" hidden="false" customHeight="true" outlineLevel="0" collapsed="false">
      <c r="A28" s="385" t="s">
        <v>736</v>
      </c>
      <c r="B28" s="385"/>
      <c r="C28" s="385"/>
      <c r="D28" s="385"/>
      <c r="E28" s="385"/>
      <c r="F28" s="385"/>
    </row>
    <row r="29" customFormat="false" ht="12.75" hidden="false" customHeight="false" outlineLevel="0" collapsed="false">
      <c r="A29" s="385"/>
      <c r="B29" s="385"/>
      <c r="C29" s="385"/>
      <c r="D29" s="385"/>
      <c r="E29" s="385"/>
      <c r="F29" s="385"/>
    </row>
    <row r="30" customFormat="false" ht="12.75" hidden="false" customHeight="false" outlineLevel="0" collapsed="false">
      <c r="A30" s="385"/>
      <c r="B30" s="385"/>
      <c r="C30" s="385"/>
      <c r="D30" s="385"/>
      <c r="E30" s="385"/>
      <c r="F30" s="385"/>
    </row>
    <row r="31" customFormat="false" ht="12.75" hidden="false" customHeight="false" outlineLevel="0" collapsed="false">
      <c r="A31" s="385"/>
      <c r="B31" s="385"/>
      <c r="C31" s="385"/>
      <c r="D31" s="385"/>
      <c r="E31" s="385"/>
      <c r="F31" s="385"/>
    </row>
    <row r="32" customFormat="false" ht="13.5" hidden="false" customHeight="false" outlineLevel="0" collapsed="false">
      <c r="A32" s="385"/>
      <c r="B32" s="385"/>
      <c r="C32" s="385"/>
      <c r="D32" s="385"/>
      <c r="E32" s="385"/>
      <c r="F32" s="385"/>
    </row>
    <row r="33" customFormat="false" ht="15.75" hidden="false" customHeight="false" outlineLevel="0" collapsed="false">
      <c r="A33" s="388" t="s">
        <v>736</v>
      </c>
      <c r="B33" s="389"/>
      <c r="C33" s="389"/>
      <c r="D33" s="389"/>
      <c r="E33" s="389"/>
      <c r="F33" s="389"/>
    </row>
    <row r="34" customFormat="false" ht="15.75" hidden="false" customHeight="false" outlineLevel="0" collapsed="false">
      <c r="A34" s="387"/>
      <c r="B34" s="389"/>
      <c r="C34" s="389"/>
      <c r="D34" s="389"/>
      <c r="E34" s="389"/>
      <c r="F34" s="389"/>
    </row>
    <row r="35" customFormat="false" ht="24" hidden="false" customHeight="true" outlineLevel="0" collapsed="false">
      <c r="A35" s="390" t="s">
        <v>757</v>
      </c>
      <c r="B35" s="389"/>
      <c r="C35" s="389"/>
      <c r="D35" s="389"/>
      <c r="E35" s="389"/>
      <c r="F35" s="389"/>
    </row>
  </sheetData>
  <mergeCells count="33">
    <mergeCell ref="A1:F1"/>
    <mergeCell ref="A2:F2"/>
    <mergeCell ref="A3:F3"/>
    <mergeCell ref="A6:A7"/>
    <mergeCell ref="B6:B7"/>
    <mergeCell ref="E6:E7"/>
    <mergeCell ref="F6:F7"/>
    <mergeCell ref="B8:B12"/>
    <mergeCell ref="C8:C12"/>
    <mergeCell ref="D8:D12"/>
    <mergeCell ref="E8:E12"/>
    <mergeCell ref="F8:F12"/>
    <mergeCell ref="B13:B17"/>
    <mergeCell ref="C13:C17"/>
    <mergeCell ref="D13:D17"/>
    <mergeCell ref="E13:E17"/>
    <mergeCell ref="F13:F17"/>
    <mergeCell ref="B18:B22"/>
    <mergeCell ref="C18:C22"/>
    <mergeCell ref="D18:D22"/>
    <mergeCell ref="E18:E22"/>
    <mergeCell ref="F18:F22"/>
    <mergeCell ref="B23:B27"/>
    <mergeCell ref="C23:C27"/>
    <mergeCell ref="D23:D27"/>
    <mergeCell ref="E23:E27"/>
    <mergeCell ref="F23:F27"/>
    <mergeCell ref="A28:A32"/>
    <mergeCell ref="B28:B32"/>
    <mergeCell ref="C28:C32"/>
    <mergeCell ref="D28:D32"/>
    <mergeCell ref="E28:E32"/>
    <mergeCell ref="F28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C38" activeCellId="0" sqref="C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55.7"/>
    <col collapsed="false" customWidth="true" hidden="false" outlineLevel="0" max="8" min="3" style="3" width="18.28"/>
    <col collapsed="false" customWidth="true" hidden="false" outlineLevel="0" max="9" min="9" style="3" width="19.41"/>
    <col collapsed="false" customWidth="true" hidden="false" outlineLevel="0" max="12" min="10" style="3" width="18.28"/>
    <col collapsed="false" customWidth="true" hidden="false" outlineLevel="0" max="13" min="13" style="3" width="18.85"/>
  </cols>
  <sheetData>
    <row r="1" customFormat="false" ht="14.25" hidden="false" customHeight="fals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388</v>
      </c>
    </row>
    <row r="2" customFormat="false" ht="18" hidden="false" customHeight="true" outlineLevel="0" collapsed="false">
      <c r="A2" s="9" t="s">
        <v>3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10"/>
      <c r="B4" s="10"/>
      <c r="C4" s="7"/>
      <c r="D4" s="7"/>
      <c r="E4" s="11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12" t="s">
        <v>2</v>
      </c>
      <c r="B5" s="12"/>
      <c r="C5" s="54"/>
      <c r="D5" s="54"/>
      <c r="E5" s="54"/>
      <c r="F5" s="54"/>
      <c r="G5" s="54"/>
      <c r="H5" s="11"/>
      <c r="I5" s="15" t="s">
        <v>3</v>
      </c>
      <c r="J5" s="55"/>
      <c r="K5" s="7"/>
      <c r="L5" s="7"/>
      <c r="M5" s="7"/>
    </row>
    <row r="6" customFormat="false" ht="15" hidden="false" customHeight="true" outlineLevel="0" collapsed="false">
      <c r="A6" s="12" t="s">
        <v>4</v>
      </c>
      <c r="B6" s="12"/>
      <c r="C6" s="56"/>
      <c r="D6" s="56"/>
      <c r="E6" s="56"/>
      <c r="F6" s="56"/>
      <c r="G6" s="56"/>
      <c r="H6" s="11"/>
      <c r="I6" s="15" t="s">
        <v>3</v>
      </c>
      <c r="J6" s="55"/>
      <c r="K6" s="7"/>
      <c r="L6" s="7"/>
      <c r="M6" s="7"/>
    </row>
    <row r="7" customFormat="false" ht="15" hidden="false" customHeight="true" outlineLevel="0" collapsed="false">
      <c r="A7" s="18" t="s">
        <v>5</v>
      </c>
      <c r="B7" s="18"/>
      <c r="C7" s="56"/>
      <c r="D7" s="56"/>
      <c r="E7" s="56"/>
      <c r="F7" s="56"/>
      <c r="G7" s="56"/>
      <c r="H7" s="11"/>
      <c r="I7" s="14" t="s">
        <v>390</v>
      </c>
      <c r="J7" s="57"/>
      <c r="K7" s="7"/>
      <c r="L7" s="7"/>
      <c r="M7" s="7"/>
    </row>
    <row r="8" customFormat="false" ht="15" hidden="false" customHeight="true" outlineLevel="0" collapsed="false">
      <c r="A8" s="18" t="s">
        <v>391</v>
      </c>
      <c r="B8" s="18"/>
      <c r="C8" s="56"/>
      <c r="D8" s="56"/>
      <c r="E8" s="56"/>
      <c r="F8" s="56"/>
      <c r="G8" s="56"/>
      <c r="H8" s="11"/>
      <c r="I8" s="58" t="s">
        <v>392</v>
      </c>
      <c r="J8" s="59"/>
      <c r="K8" s="60"/>
      <c r="L8" s="7"/>
      <c r="M8" s="7"/>
    </row>
    <row r="9" customFormat="false" ht="15" hidden="false" customHeight="false" outlineLevel="0" collapsed="false">
      <c r="A9" s="14"/>
      <c r="B9" s="14"/>
      <c r="C9" s="61"/>
      <c r="D9" s="61"/>
      <c r="E9" s="14"/>
      <c r="F9" s="14"/>
      <c r="G9" s="14"/>
      <c r="H9" s="11"/>
      <c r="I9" s="62"/>
      <c r="J9" s="63"/>
      <c r="K9" s="7"/>
      <c r="L9" s="7"/>
      <c r="M9" s="7"/>
    </row>
    <row r="10" customFormat="false" ht="1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90" hidden="false" customHeight="false" outlineLevel="0" collapsed="false">
      <c r="A11" s="20" t="s">
        <v>6</v>
      </c>
      <c r="B11" s="22" t="s">
        <v>7</v>
      </c>
      <c r="C11" s="22" t="s">
        <v>8</v>
      </c>
      <c r="D11" s="22" t="s">
        <v>393</v>
      </c>
      <c r="E11" s="22" t="s">
        <v>10</v>
      </c>
      <c r="F11" s="64" t="s">
        <v>11</v>
      </c>
      <c r="G11" s="22" t="s">
        <v>394</v>
      </c>
      <c r="H11" s="22" t="s">
        <v>13</v>
      </c>
      <c r="I11" s="22" t="s">
        <v>14</v>
      </c>
      <c r="J11" s="22" t="s">
        <v>15</v>
      </c>
      <c r="K11" s="22" t="s">
        <v>16</v>
      </c>
      <c r="L11" s="22" t="s">
        <v>17</v>
      </c>
      <c r="M11" s="24" t="s">
        <v>18</v>
      </c>
    </row>
    <row r="12" customFormat="false" ht="15" hidden="false" customHeight="false" outlineLevel="0" collapsed="false">
      <c r="A12" s="65" t="s">
        <v>19</v>
      </c>
      <c r="B12" s="66" t="s">
        <v>20</v>
      </c>
      <c r="C12" s="67" t="s">
        <v>21</v>
      </c>
      <c r="D12" s="67" t="s">
        <v>22</v>
      </c>
      <c r="E12" s="67" t="s">
        <v>23</v>
      </c>
      <c r="F12" s="67" t="s">
        <v>24</v>
      </c>
      <c r="G12" s="67" t="s">
        <v>25</v>
      </c>
      <c r="H12" s="67" t="s">
        <v>26</v>
      </c>
      <c r="I12" s="67" t="s">
        <v>27</v>
      </c>
      <c r="J12" s="67" t="s">
        <v>28</v>
      </c>
      <c r="K12" s="67" t="s">
        <v>29</v>
      </c>
      <c r="L12" s="67" t="s">
        <v>30</v>
      </c>
      <c r="M12" s="68" t="s">
        <v>31</v>
      </c>
    </row>
    <row r="13" customFormat="false" ht="15" hidden="false" customHeight="false" outlineLevel="0" collapsed="false">
      <c r="A13" s="69" t="s">
        <v>32</v>
      </c>
      <c r="B13" s="42" t="s">
        <v>33</v>
      </c>
      <c r="C13" s="43" t="str">
        <f aca="false">IF(C14=0,"",C14)</f>
        <v/>
      </c>
      <c r="D13" s="43" t="str">
        <f aca="false">IF(D14=0,"",D14)</f>
        <v/>
      </c>
      <c r="E13" s="43" t="str">
        <f aca="false">IF(E14=0,"",E14)</f>
        <v/>
      </c>
      <c r="F13" s="43" t="str">
        <f aca="false">IF(F14=0,"",F14)</f>
        <v/>
      </c>
      <c r="G13" s="43" t="str">
        <f aca="false">IF(G14=0,"",G14)</f>
        <v/>
      </c>
      <c r="H13" s="43" t="str">
        <f aca="false">IF(H14=0,"",H14)</f>
        <v/>
      </c>
      <c r="I13" s="43" t="str">
        <f aca="false">IF(I14=0,"",I14)</f>
        <v/>
      </c>
      <c r="J13" s="43" t="str">
        <f aca="false">IF(J14=0,"",J14)</f>
        <v/>
      </c>
      <c r="K13" s="43" t="str">
        <f aca="false">IF(K14=0,"",K14)</f>
        <v/>
      </c>
      <c r="L13" s="43" t="str">
        <f aca="false">IF(L14=0,"",L14)</f>
        <v/>
      </c>
      <c r="M13" s="43" t="str">
        <f aca="false">IF(SUM(C13:L13)=0,"",SUM(C13:L13))</f>
        <v/>
      </c>
    </row>
    <row r="14" customFormat="false" ht="15" hidden="false" customHeight="false" outlineLevel="0" collapsed="false">
      <c r="A14" s="70" t="s">
        <v>34</v>
      </c>
      <c r="B14" s="71" t="s">
        <v>3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3" t="str">
        <f aca="false">IF(SUM(C14:L14)=0,"",SUM(C14:L14))</f>
        <v/>
      </c>
    </row>
    <row r="15" customFormat="false" ht="15" hidden="false" customHeight="false" outlineLevel="0" collapsed="false">
      <c r="A15" s="69" t="s">
        <v>35</v>
      </c>
      <c r="B15" s="42" t="s">
        <v>36</v>
      </c>
      <c r="C15" s="43" t="str">
        <f aca="false">IF(SUM(C16:C18)=0,"",SUM(C16:C18))</f>
        <v/>
      </c>
      <c r="D15" s="43" t="str">
        <f aca="false">IF(SUM(D16:D18)=0,"",SUM(D16:D18))</f>
        <v/>
      </c>
      <c r="E15" s="43" t="str">
        <f aca="false">IF(SUM(E16:E18)=0,"",SUM(E16:E18))</f>
        <v/>
      </c>
      <c r="F15" s="43" t="str">
        <f aca="false">IF(SUM(F16:F18)=0,"",SUM(F16:F18))</f>
        <v/>
      </c>
      <c r="G15" s="43" t="str">
        <f aca="false">IF(SUM(G16:G18)=0,"",SUM(G16:G18))</f>
        <v/>
      </c>
      <c r="H15" s="43" t="str">
        <f aca="false">IF(SUM(H16:H18)=0,"",SUM(H16:H18))</f>
        <v/>
      </c>
      <c r="I15" s="43" t="str">
        <f aca="false">IF(SUM(I16:I18)=0,"",SUM(I16:I18))</f>
        <v/>
      </c>
      <c r="J15" s="43" t="str">
        <f aca="false">IF(SUM(J16:J18)=0,"",SUM(J16:J18))</f>
        <v/>
      </c>
      <c r="K15" s="43" t="str">
        <f aca="false">IF(SUM(K16:K18)=0,"",SUM(K16:K18))</f>
        <v/>
      </c>
      <c r="L15" s="43" t="str">
        <f aca="false">IF(SUM(L16:L18)=0,"",SUM(L16:L18))</f>
        <v/>
      </c>
      <c r="M15" s="43" t="str">
        <f aca="false">IF(SUM(C15:L15)=0,"",SUM(C15:L15))</f>
        <v/>
      </c>
    </row>
    <row r="16" customFormat="false" ht="15" hidden="false" customHeight="false" outlineLevel="0" collapsed="false">
      <c r="A16" s="70" t="s">
        <v>37</v>
      </c>
      <c r="B16" s="71" t="s">
        <v>3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3" t="str">
        <f aca="false">IF(SUM(C16:L16)=0,"",SUM(C16:L16))</f>
        <v/>
      </c>
    </row>
    <row r="17" customFormat="false" ht="15" hidden="false" customHeight="false" outlineLevel="0" collapsed="false">
      <c r="A17" s="70" t="s">
        <v>39</v>
      </c>
      <c r="B17" s="71" t="s">
        <v>4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3" t="str">
        <f aca="false">IF(SUM(C17:L17)=0,"",SUM(C17:L17))</f>
        <v/>
      </c>
    </row>
    <row r="18" customFormat="false" ht="15" hidden="false" customHeight="false" outlineLevel="0" collapsed="false">
      <c r="A18" s="70" t="s">
        <v>41</v>
      </c>
      <c r="B18" s="71" t="s">
        <v>4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3" t="str">
        <f aca="false">IF(SUM(C18:L18)=0,"",SUM(C18:L18))</f>
        <v/>
      </c>
    </row>
    <row r="19" customFormat="false" ht="15" hidden="false" customHeight="false" outlineLevel="0" collapsed="false">
      <c r="A19" s="69" t="s">
        <v>43</v>
      </c>
      <c r="B19" s="42" t="s">
        <v>44</v>
      </c>
      <c r="C19" s="43" t="str">
        <f aca="false">IF(C20=0,"",C20)</f>
        <v/>
      </c>
      <c r="D19" s="43" t="str">
        <f aca="false">IF(D20=0,"",D20)</f>
        <v/>
      </c>
      <c r="E19" s="43" t="str">
        <f aca="false">IF(E20=0,"",E20)</f>
        <v/>
      </c>
      <c r="F19" s="43" t="str">
        <f aca="false">IF(F20=0,"",F20)</f>
        <v/>
      </c>
      <c r="G19" s="43" t="str">
        <f aca="false">IF(G20=0,"",G20)</f>
        <v/>
      </c>
      <c r="H19" s="43" t="str">
        <f aca="false">IF(H20=0,"",H20)</f>
        <v/>
      </c>
      <c r="I19" s="43" t="str">
        <f aca="false">IF(I20=0,"",I20)</f>
        <v/>
      </c>
      <c r="J19" s="43" t="str">
        <f aca="false">IF(J20=0,"",J20)</f>
        <v/>
      </c>
      <c r="K19" s="43" t="str">
        <f aca="false">IF(K20=0,"",K20)</f>
        <v/>
      </c>
      <c r="L19" s="43" t="str">
        <f aca="false">IF(L20=0,"",L20)</f>
        <v/>
      </c>
      <c r="M19" s="43" t="str">
        <f aca="false">IF(SUM(C19:L19)=0,"",SUM(C19:L19))</f>
        <v/>
      </c>
    </row>
    <row r="20" customFormat="false" ht="15" hidden="false" customHeight="false" outlineLevel="0" collapsed="false">
      <c r="A20" s="70" t="s">
        <v>45</v>
      </c>
      <c r="B20" s="71" t="s">
        <v>4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3" t="str">
        <f aca="false">IF(SUM(C20:L20)=0,"",SUM(C20:L20))</f>
        <v/>
      </c>
    </row>
    <row r="21" customFormat="false" ht="15" hidden="false" customHeight="false" outlineLevel="0" collapsed="false">
      <c r="A21" s="69" t="s">
        <v>46</v>
      </c>
      <c r="B21" s="42" t="s">
        <v>47</v>
      </c>
      <c r="C21" s="43" t="str">
        <f aca="false">IF(SUM(C22:C25)=0,"",SUM(C22:C25))</f>
        <v/>
      </c>
      <c r="D21" s="43" t="str">
        <f aca="false">IF(SUM(D22:D25)=0,"",SUM(D22:D25))</f>
        <v/>
      </c>
      <c r="E21" s="43" t="str">
        <f aca="false">IF(SUM(E22:E25)=0,"",SUM(E22:E25))</f>
        <v/>
      </c>
      <c r="F21" s="43" t="str">
        <f aca="false">IF(SUM(F22:F25)=0,"",SUM(F22:F25))</f>
        <v/>
      </c>
      <c r="G21" s="43" t="str">
        <f aca="false">IF(SUM(G22:G25)=0,"",SUM(G22:G25))</f>
        <v/>
      </c>
      <c r="H21" s="43" t="str">
        <f aca="false">IF(SUM(H22:H25)=0,"",SUM(H22:H25))</f>
        <v/>
      </c>
      <c r="I21" s="43" t="str">
        <f aca="false">IF(SUM(I22:I25)=0,"",SUM(I22:I25))</f>
        <v/>
      </c>
      <c r="J21" s="43" t="str">
        <f aca="false">IF(SUM(J22:J25)=0,"",SUM(J22:J25))</f>
        <v/>
      </c>
      <c r="K21" s="43" t="str">
        <f aca="false">IF(SUM(K22:K25)=0,"",SUM(K22:K25))</f>
        <v/>
      </c>
      <c r="L21" s="43" t="str">
        <f aca="false">IF(SUM(L22:L25)=0,"",SUM(L22:L25))</f>
        <v/>
      </c>
      <c r="M21" s="43" t="str">
        <f aca="false">IF(SUM(C21:L21)=0,"",SUM(C21:L21))</f>
        <v/>
      </c>
    </row>
    <row r="22" customFormat="false" ht="15" hidden="false" customHeight="false" outlineLevel="0" collapsed="false">
      <c r="A22" s="70" t="s">
        <v>48</v>
      </c>
      <c r="B22" s="71" t="s">
        <v>4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3" t="str">
        <f aca="false">IF(SUM(C22:L22)=0,"",SUM(C22:L22))</f>
        <v/>
      </c>
    </row>
    <row r="23" customFormat="false" ht="15" hidden="false" customHeight="false" outlineLevel="0" collapsed="false">
      <c r="A23" s="70" t="s">
        <v>50</v>
      </c>
      <c r="B23" s="71" t="s">
        <v>5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3" t="str">
        <f aca="false">IF(SUM(C23:L23)=0,"",SUM(C23:L23))</f>
        <v/>
      </c>
    </row>
    <row r="24" customFormat="false" ht="15" hidden="false" customHeight="false" outlineLevel="0" collapsed="false">
      <c r="A24" s="70" t="s">
        <v>52</v>
      </c>
      <c r="B24" s="71" t="s">
        <v>53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3" t="str">
        <f aca="false">IF(SUM(C24:L24)=0,"",SUM(C24:L24))</f>
        <v/>
      </c>
    </row>
    <row r="25" customFormat="false" ht="28.5" hidden="false" customHeight="false" outlineLevel="0" collapsed="false">
      <c r="A25" s="70" t="s">
        <v>54</v>
      </c>
      <c r="B25" s="71" t="s">
        <v>5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3" t="str">
        <f aca="false">IF(SUM(C25:L25)=0,"",SUM(C25:L25))</f>
        <v/>
      </c>
    </row>
    <row r="26" customFormat="false" ht="15" hidden="false" customHeight="false" outlineLevel="0" collapsed="false">
      <c r="A26" s="69" t="s">
        <v>56</v>
      </c>
      <c r="B26" s="42" t="s">
        <v>57</v>
      </c>
      <c r="C26" s="43" t="str">
        <f aca="false">IF(C27=0,"",C27)</f>
        <v/>
      </c>
      <c r="D26" s="43" t="str">
        <f aca="false">IF(D27=0,"",D27)</f>
        <v/>
      </c>
      <c r="E26" s="43" t="str">
        <f aca="false">IF(E27=0,"",E27)</f>
        <v/>
      </c>
      <c r="F26" s="43" t="str">
        <f aca="false">IF(F27=0,"",F27)</f>
        <v/>
      </c>
      <c r="G26" s="43" t="str">
        <f aca="false">IF(G27=0,"",G27)</f>
        <v/>
      </c>
      <c r="H26" s="43" t="str">
        <f aca="false">IF(H27=0,"",H27)</f>
        <v/>
      </c>
      <c r="I26" s="43" t="str">
        <f aca="false">IF(I27=0,"",I27)</f>
        <v/>
      </c>
      <c r="J26" s="43" t="str">
        <f aca="false">IF(J27=0,"",J27)</f>
        <v/>
      </c>
      <c r="K26" s="43" t="str">
        <f aca="false">IF(K27=0,"",K27)</f>
        <v/>
      </c>
      <c r="L26" s="43" t="str">
        <f aca="false">IF(L27=0,"",L27)</f>
        <v/>
      </c>
      <c r="M26" s="43" t="str">
        <f aca="false">IF(SUM(C26:L26)=0,"",SUM(C26:L26))</f>
        <v/>
      </c>
    </row>
    <row r="27" customFormat="false" ht="15" hidden="false" customHeight="false" outlineLevel="0" collapsed="false">
      <c r="A27" s="70" t="s">
        <v>58</v>
      </c>
      <c r="B27" s="71" t="s">
        <v>5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3" t="str">
        <f aca="false">IF(SUM(C27:L27)=0,"",SUM(C27:L27))</f>
        <v/>
      </c>
    </row>
    <row r="28" customFormat="false" ht="15" hidden="false" customHeight="false" outlineLevel="0" collapsed="false">
      <c r="A28" s="69" t="s">
        <v>59</v>
      </c>
      <c r="B28" s="42" t="s">
        <v>60</v>
      </c>
      <c r="C28" s="43" t="str">
        <f aca="false">IF(C29=0,"",C29)</f>
        <v/>
      </c>
      <c r="D28" s="43" t="str">
        <f aca="false">IF(D29=0,"",D29)</f>
        <v/>
      </c>
      <c r="E28" s="43" t="str">
        <f aca="false">IF(E29=0,"",E29)</f>
        <v/>
      </c>
      <c r="F28" s="43" t="str">
        <f aca="false">IF(F29=0,"",F29)</f>
        <v/>
      </c>
      <c r="G28" s="43" t="str">
        <f aca="false">IF(G29=0,"",G29)</f>
        <v/>
      </c>
      <c r="H28" s="43" t="str">
        <f aca="false">IF(H29=0,"",H29)</f>
        <v/>
      </c>
      <c r="I28" s="43" t="str">
        <f aca="false">IF(I29=0,"",I29)</f>
        <v/>
      </c>
      <c r="J28" s="43" t="str">
        <f aca="false">IF(J29=0,"",J29)</f>
        <v/>
      </c>
      <c r="K28" s="43" t="str">
        <f aca="false">IF(K29=0,"",K29)</f>
        <v/>
      </c>
      <c r="L28" s="43" t="str">
        <f aca="false">IF(L29=0,"",L29)</f>
        <v/>
      </c>
      <c r="M28" s="43" t="str">
        <f aca="false">IF(SUM(C28:L28)=0,"",SUM(C28:L28))</f>
        <v/>
      </c>
    </row>
    <row r="29" customFormat="false" ht="15" hidden="false" customHeight="false" outlineLevel="0" collapsed="false">
      <c r="A29" s="70" t="s">
        <v>61</v>
      </c>
      <c r="B29" s="71" t="s">
        <v>6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3" t="str">
        <f aca="false">IF(SUM(C29:L29)=0,"",SUM(C29:L29))</f>
        <v/>
      </c>
    </row>
    <row r="30" customFormat="false" ht="15" hidden="false" customHeight="false" outlineLevel="0" collapsed="false">
      <c r="A30" s="69" t="s">
        <v>62</v>
      </c>
      <c r="B30" s="42" t="s">
        <v>63</v>
      </c>
      <c r="C30" s="43" t="str">
        <f aca="false">IF(SUM(C31:C32)=0,"",SUM(C31:C32))</f>
        <v/>
      </c>
      <c r="D30" s="43" t="str">
        <f aca="false">IF(SUM(D31:D32)=0,"",SUM(D31:D32))</f>
        <v/>
      </c>
      <c r="E30" s="43" t="str">
        <f aca="false">IF(SUM(E31:E32)=0,"",SUM(E31:E32))</f>
        <v/>
      </c>
      <c r="F30" s="43" t="str">
        <f aca="false">IF(SUM(F31:F32)=0,"",SUM(F31:F32))</f>
        <v/>
      </c>
      <c r="G30" s="43" t="str">
        <f aca="false">IF(SUM(G31:G32)=0,"",SUM(G31:G32))</f>
        <v/>
      </c>
      <c r="H30" s="43" t="str">
        <f aca="false">IF(SUM(H31:H32)=0,"",SUM(H31:H32))</f>
        <v/>
      </c>
      <c r="I30" s="43" t="str">
        <f aca="false">IF(SUM(I31:I32)=0,"",SUM(I31:I32))</f>
        <v/>
      </c>
      <c r="J30" s="43" t="str">
        <f aca="false">IF(SUM(J31:J32)=0,"",SUM(J31:J32))</f>
        <v/>
      </c>
      <c r="K30" s="43" t="str">
        <f aca="false">IF(SUM(K31:K32)=0,"",SUM(K31:K32))</f>
        <v/>
      </c>
      <c r="L30" s="43" t="str">
        <f aca="false">IF(SUM(L31:L32)=0,"",SUM(L31:L32))</f>
        <v/>
      </c>
      <c r="M30" s="43" t="str">
        <f aca="false">IF(SUM(C30:L30)=0,"",SUM(C30:L30))</f>
        <v/>
      </c>
    </row>
    <row r="31" customFormat="false" ht="15" hidden="false" customHeight="false" outlineLevel="0" collapsed="false">
      <c r="A31" s="70" t="s">
        <v>64</v>
      </c>
      <c r="B31" s="71" t="s">
        <v>6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3" t="str">
        <f aca="false">IF(SUM(C31:L31)=0,"",SUM(C31:L31))</f>
        <v/>
      </c>
    </row>
    <row r="32" customFormat="false" ht="15" hidden="false" customHeight="false" outlineLevel="0" collapsed="false">
      <c r="A32" s="70" t="s">
        <v>66</v>
      </c>
      <c r="B32" s="71" t="s">
        <v>6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3" t="str">
        <f aca="false">IF(SUM(C32:L32)=0,"",SUM(C32:L32))</f>
        <v/>
      </c>
    </row>
    <row r="33" customFormat="false" ht="15" hidden="false" customHeight="false" outlineLevel="0" collapsed="false">
      <c r="A33" s="69" t="s">
        <v>68</v>
      </c>
      <c r="B33" s="42" t="s">
        <v>69</v>
      </c>
      <c r="C33" s="43" t="n">
        <f aca="false">IF(SUM(C34:C39)=0,"",SUM(C34:C39))</f>
        <v>1571424</v>
      </c>
      <c r="D33" s="43" t="str">
        <f aca="false">IF(SUM(D34:D39)=0,"",SUM(D34:D39))</f>
        <v/>
      </c>
      <c r="E33" s="43" t="str">
        <f aca="false">IF(SUM(E34:E39)=0,"",SUM(E34:E39))</f>
        <v/>
      </c>
      <c r="F33" s="43" t="str">
        <f aca="false">IF(SUM(F34:F39)=0,"",SUM(F34:F39))</f>
        <v/>
      </c>
      <c r="G33" s="43" t="str">
        <f aca="false">IF(SUM(G34:G39)=0,"",SUM(G34:G39))</f>
        <v/>
      </c>
      <c r="H33" s="43" t="str">
        <f aca="false">IF(SUM(H34:H39)=0,"",SUM(H34:H39))</f>
        <v/>
      </c>
      <c r="I33" s="43" t="str">
        <f aca="false">IF(SUM(I34:I39)=0,"",SUM(I34:I39))</f>
        <v/>
      </c>
      <c r="J33" s="43" t="str">
        <f aca="false">IF(SUM(J34:J39)=0,"",SUM(J34:J39))</f>
        <v/>
      </c>
      <c r="K33" s="43" t="str">
        <f aca="false">IF(SUM(K34:K39)=0,"",SUM(K34:K39))</f>
        <v/>
      </c>
      <c r="L33" s="43" t="str">
        <f aca="false">IF(SUM(L34:L39)=0,"",SUM(L34:L39))</f>
        <v/>
      </c>
      <c r="M33" s="43" t="n">
        <f aca="false">IF(SUM(C33:L33)=0,"",SUM(C33:L33))</f>
        <v>1571424</v>
      </c>
    </row>
    <row r="34" customFormat="false" ht="15" hidden="false" customHeight="false" outlineLevel="0" collapsed="false">
      <c r="A34" s="70" t="s">
        <v>70</v>
      </c>
      <c r="B34" s="71" t="s">
        <v>7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3" t="str">
        <f aca="false">IF(SUM(C34:L34)=0,"",SUM(C34:L34))</f>
        <v/>
      </c>
    </row>
    <row r="35" customFormat="false" ht="15" hidden="false" customHeight="false" outlineLevel="0" collapsed="false">
      <c r="A35" s="70" t="s">
        <v>72</v>
      </c>
      <c r="B35" s="71" t="s">
        <v>7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3" t="str">
        <f aca="false">IF(SUM(C35:L35)=0,"",SUM(C35:L35))</f>
        <v/>
      </c>
    </row>
    <row r="36" customFormat="false" ht="15" hidden="false" customHeight="false" outlineLevel="0" collapsed="false">
      <c r="A36" s="70" t="s">
        <v>74</v>
      </c>
      <c r="B36" s="71" t="s">
        <v>7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3" t="str">
        <f aca="false">IF(SUM(C36:L36)=0,"",SUM(C36:L36))</f>
        <v/>
      </c>
    </row>
    <row r="37" customFormat="false" ht="15" hidden="false" customHeight="false" outlineLevel="0" collapsed="false">
      <c r="A37" s="70" t="s">
        <v>76</v>
      </c>
      <c r="B37" s="71" t="s">
        <v>7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3" t="str">
        <f aca="false">IF(SUM(C37:L37)=0,"",SUM(C37:L37))</f>
        <v/>
      </c>
    </row>
    <row r="38" customFormat="false" ht="15" hidden="false" customHeight="false" outlineLevel="0" collapsed="false">
      <c r="A38" s="70" t="s">
        <v>78</v>
      </c>
      <c r="B38" s="71" t="s">
        <v>7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3" t="str">
        <f aca="false">IF(SUM(C38:L38)=0,"",SUM(C38:L38))</f>
        <v/>
      </c>
    </row>
    <row r="39" customFormat="false" ht="15" hidden="false" customHeight="false" outlineLevel="0" collapsed="false">
      <c r="A39" s="70" t="s">
        <v>80</v>
      </c>
      <c r="B39" s="71" t="s">
        <v>81</v>
      </c>
      <c r="C39" s="39" t="n">
        <v>1571424</v>
      </c>
      <c r="D39" s="39"/>
      <c r="E39" s="39"/>
      <c r="F39" s="39"/>
      <c r="G39" s="39"/>
      <c r="H39" s="39"/>
      <c r="I39" s="39"/>
      <c r="J39" s="39"/>
      <c r="K39" s="39"/>
      <c r="L39" s="39"/>
      <c r="M39" s="43" t="n">
        <f aca="false">IF(SUM(C39:L39)=0,"",SUM(C39:L39))</f>
        <v>1571424</v>
      </c>
    </row>
    <row r="40" customFormat="false" ht="15" hidden="false" customHeight="false" outlineLevel="0" collapsed="false">
      <c r="A40" s="69" t="s">
        <v>82</v>
      </c>
      <c r="B40" s="42" t="s">
        <v>83</v>
      </c>
      <c r="C40" s="43" t="str">
        <f aca="false">IF(SUM(C41:C44)=0,"",SUM(C41:C44))</f>
        <v/>
      </c>
      <c r="D40" s="43" t="str">
        <f aca="false">IF(SUM(D41:D44)=0,"",SUM(D41:D44))</f>
        <v/>
      </c>
      <c r="E40" s="43" t="str">
        <f aca="false">IF(SUM(E41:E44)=0,"",SUM(E41:E44))</f>
        <v/>
      </c>
      <c r="F40" s="43" t="str">
        <f aca="false">IF(SUM(F41:F44)=0,"",SUM(F41:F44))</f>
        <v/>
      </c>
      <c r="G40" s="43" t="str">
        <f aca="false">IF(SUM(G41:G44)=0,"",SUM(G41:G44))</f>
        <v/>
      </c>
      <c r="H40" s="43" t="str">
        <f aca="false">IF(SUM(H41:H44)=0,"",SUM(H41:H44))</f>
        <v/>
      </c>
      <c r="I40" s="43" t="str">
        <f aca="false">IF(SUM(I41:I44)=0,"",SUM(I41:I44))</f>
        <v/>
      </c>
      <c r="J40" s="43" t="str">
        <f aca="false">IF(SUM(J41:J44)=0,"",SUM(J41:J44))</f>
        <v/>
      </c>
      <c r="K40" s="43" t="str">
        <f aca="false">IF(SUM(K41:K44)=0,"",SUM(K41:K44))</f>
        <v/>
      </c>
      <c r="L40" s="43" t="str">
        <f aca="false">IF(SUM(L41:L44)=0,"",SUM(L41:L44))</f>
        <v/>
      </c>
      <c r="M40" s="43" t="str">
        <f aca="false">IF(SUM(C40:L40)=0,"",SUM(C40:L40))</f>
        <v/>
      </c>
    </row>
    <row r="41" customFormat="false" ht="15" hidden="false" customHeight="false" outlineLevel="0" collapsed="false">
      <c r="A41" s="70" t="s">
        <v>84</v>
      </c>
      <c r="B41" s="71" t="s">
        <v>8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3" t="str">
        <f aca="false">IF(SUM(C41:L41)=0,"",SUM(C41:L41))</f>
        <v/>
      </c>
    </row>
    <row r="42" customFormat="false" ht="15" hidden="false" customHeight="false" outlineLevel="0" collapsed="false">
      <c r="A42" s="70" t="s">
        <v>86</v>
      </c>
      <c r="B42" s="71" t="s">
        <v>8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3" t="str">
        <f aca="false">IF(SUM(C42:L42)=0,"",SUM(C42:L42))</f>
        <v/>
      </c>
    </row>
    <row r="43" customFormat="false" ht="15" hidden="false" customHeight="false" outlineLevel="0" collapsed="false">
      <c r="A43" s="70" t="s">
        <v>88</v>
      </c>
      <c r="B43" s="71" t="s">
        <v>89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3" t="str">
        <f aca="false">IF(SUM(C43:L43)=0,"",SUM(C43:L43))</f>
        <v/>
      </c>
    </row>
    <row r="44" customFormat="false" ht="15" hidden="false" customHeight="false" outlineLevel="0" collapsed="false">
      <c r="A44" s="70" t="s">
        <v>90</v>
      </c>
      <c r="B44" s="71" t="s">
        <v>91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3" t="str">
        <f aca="false">IF(SUM(C44:L44)=0,"",SUM(C44:L44))</f>
        <v/>
      </c>
    </row>
    <row r="45" customFormat="false" ht="15" hidden="false" customHeight="false" outlineLevel="0" collapsed="false">
      <c r="A45" s="69" t="s">
        <v>92</v>
      </c>
      <c r="B45" s="42" t="s">
        <v>93</v>
      </c>
      <c r="C45" s="43" t="str">
        <f aca="false">IF(SUM(C46:C53)=0,"",SUM(C46:C53))</f>
        <v/>
      </c>
      <c r="D45" s="43" t="str">
        <f aca="false">IF(SUM(D46:D53)=0,"",SUM(D46:D53))</f>
        <v/>
      </c>
      <c r="E45" s="43" t="str">
        <f aca="false">IF(SUM(E46:E53)=0,"",SUM(E46:E53))</f>
        <v/>
      </c>
      <c r="F45" s="43" t="str">
        <f aca="false">IF(SUM(F46:F53)=0,"",SUM(F46:F53))</f>
        <v/>
      </c>
      <c r="G45" s="43" t="str">
        <f aca="false">IF(SUM(G46:G53)=0,"",SUM(G46:G53))</f>
        <v/>
      </c>
      <c r="H45" s="43" t="str">
        <f aca="false">IF(SUM(H46:H53)=0,"",SUM(H46:H53))</f>
        <v/>
      </c>
      <c r="I45" s="43" t="str">
        <f aca="false">IF(SUM(I46:I53)=0,"",SUM(I46:I53))</f>
        <v/>
      </c>
      <c r="J45" s="43" t="str">
        <f aca="false">IF(SUM(J46:J53)=0,"",SUM(J46:J53))</f>
        <v/>
      </c>
      <c r="K45" s="43" t="str">
        <f aca="false">IF(SUM(K46:K53)=0,"",SUM(K46:K53))</f>
        <v/>
      </c>
      <c r="L45" s="43" t="str">
        <f aca="false">IF(SUM(L46:L53)=0,"",SUM(L46:L53))</f>
        <v/>
      </c>
      <c r="M45" s="43" t="str">
        <f aca="false">IF(SUM(C45:L45)=0,"",SUM(C45:L45))</f>
        <v/>
      </c>
    </row>
    <row r="46" customFormat="false" ht="15" hidden="false" customHeight="false" outlineLevel="0" collapsed="false">
      <c r="A46" s="70" t="s">
        <v>94</v>
      </c>
      <c r="B46" s="71" t="s">
        <v>95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3" t="str">
        <f aca="false">IF(SUM(C46:L46)=0,"",SUM(C46:L46))</f>
        <v/>
      </c>
    </row>
    <row r="47" customFormat="false" ht="15" hidden="false" customHeight="false" outlineLevel="0" collapsed="false">
      <c r="A47" s="70" t="s">
        <v>96</v>
      </c>
      <c r="B47" s="71" t="s">
        <v>97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3" t="str">
        <f aca="false">IF(SUM(C47:L47)=0,"",SUM(C47:L47))</f>
        <v/>
      </c>
    </row>
    <row r="48" customFormat="false" ht="15" hidden="false" customHeight="false" outlineLevel="0" collapsed="false">
      <c r="A48" s="70" t="s">
        <v>98</v>
      </c>
      <c r="B48" s="71" t="s">
        <v>9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3" t="str">
        <f aca="false">IF(SUM(C48:L48)=0,"",SUM(C48:L48))</f>
        <v/>
      </c>
    </row>
    <row r="49" customFormat="false" ht="15" hidden="false" customHeight="false" outlineLevel="0" collapsed="false">
      <c r="A49" s="70" t="s">
        <v>100</v>
      </c>
      <c r="B49" s="71" t="s">
        <v>101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43" t="str">
        <f aca="false">IF(SUM(C49:L49)=0,"",SUM(C49:L49))</f>
        <v/>
      </c>
    </row>
    <row r="50" customFormat="false" ht="15" hidden="false" customHeight="false" outlineLevel="0" collapsed="false">
      <c r="A50" s="70" t="s">
        <v>102</v>
      </c>
      <c r="B50" s="71" t="s">
        <v>10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3" t="str">
        <f aca="false">IF(SUM(C50:L50)=0,"",SUM(C50:L50))</f>
        <v/>
      </c>
    </row>
    <row r="51" customFormat="false" ht="15" hidden="false" customHeight="false" outlineLevel="0" collapsed="false">
      <c r="A51" s="70" t="s">
        <v>104</v>
      </c>
      <c r="B51" s="71" t="s">
        <v>1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3" t="str">
        <f aca="false">IF(SUM(C51:L51)=0,"",SUM(C51:L51))</f>
        <v/>
      </c>
    </row>
    <row r="52" customFormat="false" ht="15" hidden="false" customHeight="false" outlineLevel="0" collapsed="false">
      <c r="A52" s="70" t="s">
        <v>106</v>
      </c>
      <c r="B52" s="71" t="s">
        <v>1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3" t="str">
        <f aca="false">IF(SUM(C52:L52)=0,"",SUM(C52:L52))</f>
        <v/>
      </c>
    </row>
    <row r="53" customFormat="false" ht="15" hidden="false" customHeight="false" outlineLevel="0" collapsed="false">
      <c r="A53" s="70" t="s">
        <v>108</v>
      </c>
      <c r="B53" s="71" t="s">
        <v>1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3" t="str">
        <f aca="false">IF(SUM(C53:L53)=0,"",SUM(C53:L53))</f>
        <v/>
      </c>
    </row>
    <row r="54" customFormat="false" ht="15" hidden="false" customHeight="false" outlineLevel="0" collapsed="false">
      <c r="A54" s="69" t="s">
        <v>110</v>
      </c>
      <c r="B54" s="42" t="s">
        <v>111</v>
      </c>
      <c r="C54" s="43" t="str">
        <f aca="false">IF(SUM(C55:C61)=0,"",SUM(C55:C61))</f>
        <v/>
      </c>
      <c r="D54" s="43" t="str">
        <f aca="false">IF(SUM(D55:D61)=0,"",SUM(D55:D61))</f>
        <v/>
      </c>
      <c r="E54" s="43" t="str">
        <f aca="false">IF(SUM(E55:E61)=0,"",SUM(E55:E61))</f>
        <v/>
      </c>
      <c r="F54" s="43" t="str">
        <f aca="false">IF(SUM(F55:F61)=0,"",SUM(F55:F61))</f>
        <v/>
      </c>
      <c r="G54" s="43" t="str">
        <f aca="false">IF(SUM(G55:G61)=0,"",SUM(G55:G61))</f>
        <v/>
      </c>
      <c r="H54" s="43" t="str">
        <f aca="false">IF(SUM(H55:H61)=0,"",SUM(H55:H61))</f>
        <v/>
      </c>
      <c r="I54" s="43" t="str">
        <f aca="false">IF(SUM(I55:I61)=0,"",SUM(I55:I61))</f>
        <v/>
      </c>
      <c r="J54" s="43" t="str">
        <f aca="false">IF(SUM(J55:J61)=0,"",SUM(J55:J61))</f>
        <v/>
      </c>
      <c r="K54" s="43" t="str">
        <f aca="false">IF(SUM(K55:K61)=0,"",SUM(K55:K61))</f>
        <v/>
      </c>
      <c r="L54" s="43" t="str">
        <f aca="false">IF(SUM(L55:L61)=0,"",SUM(L55:L61))</f>
        <v/>
      </c>
      <c r="M54" s="43" t="str">
        <f aca="false">IF(SUM(C54:L54)=0,"",SUM(C54:L54))</f>
        <v/>
      </c>
    </row>
    <row r="55" customFormat="false" ht="15" hidden="false" customHeight="false" outlineLevel="0" collapsed="false">
      <c r="A55" s="70" t="s">
        <v>112</v>
      </c>
      <c r="B55" s="71" t="s">
        <v>11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3" t="str">
        <f aca="false">IF(SUM(C55:L55)=0,"",SUM(C55:L55))</f>
        <v/>
      </c>
    </row>
    <row r="56" customFormat="false" ht="15" hidden="false" customHeight="false" outlineLevel="0" collapsed="false">
      <c r="A56" s="70" t="s">
        <v>114</v>
      </c>
      <c r="B56" s="71" t="s">
        <v>11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43" t="str">
        <f aca="false">IF(SUM(C56:L56)=0,"",SUM(C56:L56))</f>
        <v/>
      </c>
    </row>
    <row r="57" customFormat="false" ht="15" hidden="false" customHeight="false" outlineLevel="0" collapsed="false">
      <c r="A57" s="70" t="s">
        <v>116</v>
      </c>
      <c r="B57" s="71" t="s">
        <v>11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3" t="str">
        <f aca="false">IF(SUM(C57:L57)=0,"",SUM(C57:L57))</f>
        <v/>
      </c>
    </row>
    <row r="58" customFormat="false" ht="15" hidden="false" customHeight="false" outlineLevel="0" collapsed="false">
      <c r="A58" s="70" t="s">
        <v>118</v>
      </c>
      <c r="B58" s="71" t="s">
        <v>119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3" t="str">
        <f aca="false">IF(SUM(C58:L58)=0,"",SUM(C58:L58))</f>
        <v/>
      </c>
    </row>
    <row r="59" customFormat="false" ht="28.5" hidden="false" customHeight="false" outlineLevel="0" collapsed="false">
      <c r="A59" s="70" t="s">
        <v>120</v>
      </c>
      <c r="B59" s="71" t="s">
        <v>12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3" t="str">
        <f aca="false">IF(SUM(C59:L59)=0,"",SUM(C59:L59))</f>
        <v/>
      </c>
    </row>
    <row r="60" customFormat="false" ht="28.5" hidden="false" customHeight="false" outlineLevel="0" collapsed="false">
      <c r="A60" s="70" t="s">
        <v>122</v>
      </c>
      <c r="B60" s="71" t="s">
        <v>12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3" t="str">
        <f aca="false">IF(SUM(C60:L60)=0,"",SUM(C60:L60))</f>
        <v/>
      </c>
    </row>
    <row r="61" customFormat="false" ht="15" hidden="false" customHeight="false" outlineLevel="0" collapsed="false">
      <c r="A61" s="72" t="s">
        <v>124</v>
      </c>
      <c r="B61" s="73" t="s">
        <v>125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5" t="str">
        <f aca="false">IF(SUM(C61:L61)=0,"",SUM(C61:L61))</f>
        <v/>
      </c>
    </row>
    <row r="62" customFormat="false" ht="30" hidden="false" customHeight="false" outlineLevel="0" collapsed="false">
      <c r="A62" s="69" t="s">
        <v>126</v>
      </c>
      <c r="B62" s="42" t="s">
        <v>127</v>
      </c>
      <c r="C62" s="43" t="str">
        <f aca="false">IF(SUM(C63:C64)=0,"",SUM(C63:C64))</f>
        <v/>
      </c>
      <c r="D62" s="43" t="str">
        <f aca="false">IF(SUM(D63:D64)=0,"",SUM(D63:D64))</f>
        <v/>
      </c>
      <c r="E62" s="43" t="str">
        <f aca="false">IF(SUM(E63:E64)=0,"",SUM(E63:E64))</f>
        <v/>
      </c>
      <c r="F62" s="43" t="str">
        <f aca="false">IF(SUM(F63:F64)=0,"",SUM(F63:F64))</f>
        <v/>
      </c>
      <c r="G62" s="43" t="str">
        <f aca="false">IF(SUM(G63:G64)=0,"",SUM(G63:G64))</f>
        <v/>
      </c>
      <c r="H62" s="43" t="str">
        <f aca="false">IF(SUM(H63:H64)=0,"",SUM(H63:H64))</f>
        <v/>
      </c>
      <c r="I62" s="43" t="str">
        <f aca="false">IF(SUM(I63:I64)=0,"",SUM(I63:I64))</f>
        <v/>
      </c>
      <c r="J62" s="43" t="str">
        <f aca="false">IF(SUM(J63:J64)=0,"",SUM(J63:J64))</f>
        <v/>
      </c>
      <c r="K62" s="43" t="str">
        <f aca="false">IF(SUM(K63:K64)=0,"",SUM(K63:K64))</f>
        <v/>
      </c>
      <c r="L62" s="43" t="str">
        <f aca="false">IF(SUM(L63:L64)=0,"",SUM(L63:L64))</f>
        <v/>
      </c>
      <c r="M62" s="43" t="str">
        <f aca="false">IF(SUM(C62:L62)=0,"",SUM(C62:L62))</f>
        <v/>
      </c>
    </row>
    <row r="63" customFormat="false" ht="15" hidden="false" customHeight="false" outlineLevel="0" collapsed="false">
      <c r="A63" s="70" t="s">
        <v>128</v>
      </c>
      <c r="B63" s="71" t="s">
        <v>12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3" t="str">
        <f aca="false">IF(SUM(C63:L63)=0,"",SUM(C63:L63))</f>
        <v/>
      </c>
    </row>
    <row r="64" customFormat="false" ht="15" hidden="false" customHeight="false" outlineLevel="0" collapsed="false">
      <c r="A64" s="70" t="s">
        <v>130</v>
      </c>
      <c r="B64" s="71" t="s">
        <v>131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3" t="str">
        <f aca="false">IF(SUM(C64:L64)=0,"",SUM(C64:L64))</f>
        <v/>
      </c>
    </row>
    <row r="65" customFormat="false" ht="15" hidden="false" customHeight="false" outlineLevel="0" collapsed="false">
      <c r="A65" s="69" t="s">
        <v>132</v>
      </c>
      <c r="B65" s="42" t="s">
        <v>133</v>
      </c>
      <c r="C65" s="43" t="str">
        <f aca="false">IF(SUM(C66:C74)=0,"",SUM(C66:C74))</f>
        <v/>
      </c>
      <c r="D65" s="43" t="str">
        <f aca="false">IF(SUM(D66:D74)=0,"",SUM(D66:D74))</f>
        <v/>
      </c>
      <c r="E65" s="43" t="str">
        <f aca="false">IF(SUM(E66:E74)=0,"",SUM(E66:E74))</f>
        <v/>
      </c>
      <c r="F65" s="43" t="str">
        <f aca="false">IF(SUM(F66:F74)=0,"",SUM(F66:F74))</f>
        <v/>
      </c>
      <c r="G65" s="43" t="str">
        <f aca="false">IF(SUM(G66:G74)=0,"",SUM(G66:G74))</f>
        <v/>
      </c>
      <c r="H65" s="43" t="str">
        <f aca="false">IF(SUM(H66:H74)=0,"",SUM(H66:H74))</f>
        <v/>
      </c>
      <c r="I65" s="43" t="str">
        <f aca="false">IF(SUM(I66:I74)=0,"",SUM(I66:I74))</f>
        <v/>
      </c>
      <c r="J65" s="43" t="str">
        <f aca="false">IF(SUM(J66:J74)=0,"",SUM(J66:J74))</f>
        <v/>
      </c>
      <c r="K65" s="43" t="str">
        <f aca="false">IF(SUM(K66:K74)=0,"",SUM(K66:K74))</f>
        <v/>
      </c>
      <c r="L65" s="43" t="str">
        <f aca="false">IF(SUM(L66:L74)=0,"",SUM(L66:L74))</f>
        <v/>
      </c>
      <c r="M65" s="43" t="str">
        <f aca="false">IF(SUM(C65:L65)=0,"",SUM(C65:L65))</f>
        <v/>
      </c>
    </row>
    <row r="66" customFormat="false" ht="15" hidden="false" customHeight="false" outlineLevel="0" collapsed="false">
      <c r="A66" s="70" t="s">
        <v>134</v>
      </c>
      <c r="B66" s="71" t="s">
        <v>135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3" t="str">
        <f aca="false">IF(SUM(C66:L66)=0,"",SUM(C66:L66))</f>
        <v/>
      </c>
    </row>
    <row r="67" customFormat="false" ht="15" hidden="false" customHeight="false" outlineLevel="0" collapsed="false">
      <c r="A67" s="70" t="s">
        <v>136</v>
      </c>
      <c r="B67" s="71" t="s">
        <v>137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43" t="str">
        <f aca="false">IF(SUM(C67:L67)=0,"",SUM(C67:L67))</f>
        <v/>
      </c>
    </row>
    <row r="68" customFormat="false" ht="28.5" hidden="false" customHeight="false" outlineLevel="0" collapsed="false">
      <c r="A68" s="70" t="s">
        <v>138</v>
      </c>
      <c r="B68" s="71" t="s">
        <v>139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3" t="str">
        <f aca="false">IF(SUM(C68:L68)=0,"",SUM(C68:L68))</f>
        <v/>
      </c>
    </row>
    <row r="69" customFormat="false" ht="15" hidden="false" customHeight="false" outlineLevel="0" collapsed="false">
      <c r="A69" s="70" t="s">
        <v>140</v>
      </c>
      <c r="B69" s="71" t="s">
        <v>141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43" t="str">
        <f aca="false">IF(SUM(C69:L69)=0,"",SUM(C69:L69))</f>
        <v/>
      </c>
    </row>
    <row r="70" customFormat="false" ht="15" hidden="false" customHeight="false" outlineLevel="0" collapsed="false">
      <c r="A70" s="70" t="s">
        <v>142</v>
      </c>
      <c r="B70" s="71" t="s">
        <v>14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43" t="str">
        <f aca="false">IF(SUM(C70:L70)=0,"",SUM(C70:L70))</f>
        <v/>
      </c>
    </row>
    <row r="71" customFormat="false" ht="15" hidden="false" customHeight="false" outlineLevel="0" collapsed="false">
      <c r="A71" s="70" t="s">
        <v>144</v>
      </c>
      <c r="B71" s="71" t="s">
        <v>14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3" t="str">
        <f aca="false">IF(SUM(C71:L71)=0,"",SUM(C71:L71))</f>
        <v/>
      </c>
    </row>
    <row r="72" customFormat="false" ht="15" hidden="false" customHeight="false" outlineLevel="0" collapsed="false">
      <c r="A72" s="70" t="s">
        <v>146</v>
      </c>
      <c r="B72" s="71" t="s">
        <v>14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3" t="str">
        <f aca="false">IF(SUM(C72:L72)=0,"",SUM(C72:L72))</f>
        <v/>
      </c>
    </row>
    <row r="73" customFormat="false" ht="15" hidden="false" customHeight="false" outlineLevel="0" collapsed="false">
      <c r="A73" s="70" t="s">
        <v>148</v>
      </c>
      <c r="B73" s="71" t="s">
        <v>149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43" t="str">
        <f aca="false">IF(SUM(C73:L73)=0,"",SUM(C73:L73))</f>
        <v/>
      </c>
    </row>
    <row r="74" customFormat="false" ht="15" hidden="false" customHeight="false" outlineLevel="0" collapsed="false">
      <c r="A74" s="70" t="s">
        <v>150</v>
      </c>
      <c r="B74" s="71" t="s">
        <v>151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3" t="str">
        <f aca="false">IF(SUM(C74:L74)=0,"",SUM(C74:L74))</f>
        <v/>
      </c>
    </row>
    <row r="75" customFormat="false" ht="15" hidden="false" customHeight="false" outlineLevel="0" collapsed="false">
      <c r="A75" s="69" t="s">
        <v>152</v>
      </c>
      <c r="B75" s="42" t="s">
        <v>153</v>
      </c>
      <c r="C75" s="43" t="str">
        <f aca="false">IF(SUM(C76:C78)=0,"",SUM(C76:C78))</f>
        <v/>
      </c>
      <c r="D75" s="43" t="str">
        <f aca="false">IF(SUM(D76:D78)=0,"",SUM(D76:D78))</f>
        <v/>
      </c>
      <c r="E75" s="43" t="str">
        <f aca="false">IF(SUM(E76:E78)=0,"",SUM(E76:E78))</f>
        <v/>
      </c>
      <c r="F75" s="43" t="str">
        <f aca="false">IF(SUM(F76:F78)=0,"",SUM(F76:F78))</f>
        <v/>
      </c>
      <c r="G75" s="43" t="str">
        <f aca="false">IF(SUM(G76:G78)=0,"",SUM(G76:G78))</f>
        <v/>
      </c>
      <c r="H75" s="43" t="str">
        <f aca="false">IF(SUM(H76:H78)=0,"",SUM(H76:H78))</f>
        <v/>
      </c>
      <c r="I75" s="43" t="str">
        <f aca="false">IF(SUM(I76:I78)=0,"",SUM(I76:I78))</f>
        <v/>
      </c>
      <c r="J75" s="43" t="str">
        <f aca="false">IF(SUM(J76:J78)=0,"",SUM(J76:J78))</f>
        <v/>
      </c>
      <c r="K75" s="43" t="str">
        <f aca="false">IF(SUM(K76:K78)=0,"",SUM(K76:K78))</f>
        <v/>
      </c>
      <c r="L75" s="43" t="str">
        <f aca="false">IF(SUM(L76:L78)=0,"",SUM(L76:L78))</f>
        <v/>
      </c>
      <c r="M75" s="43" t="str">
        <f aca="false">IF(SUM(C75:L75)=0,"",SUM(C75:L75))</f>
        <v/>
      </c>
    </row>
    <row r="76" customFormat="false" ht="15" hidden="false" customHeight="false" outlineLevel="0" collapsed="false">
      <c r="A76" s="70" t="s">
        <v>154</v>
      </c>
      <c r="B76" s="71" t="s">
        <v>155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43" t="str">
        <f aca="false">IF(SUM(C76:L76)=0,"",SUM(C76:L76))</f>
        <v/>
      </c>
    </row>
    <row r="77" customFormat="false" ht="15" hidden="false" customHeight="false" outlineLevel="0" collapsed="false">
      <c r="A77" s="70" t="s">
        <v>156</v>
      </c>
      <c r="B77" s="71" t="s">
        <v>157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3" t="str">
        <f aca="false">IF(SUM(C77:L77)=0,"",SUM(C77:L77))</f>
        <v/>
      </c>
    </row>
    <row r="78" customFormat="false" ht="15" hidden="false" customHeight="false" outlineLevel="0" collapsed="false">
      <c r="A78" s="70" t="s">
        <v>158</v>
      </c>
      <c r="B78" s="71" t="s">
        <v>159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43" t="str">
        <f aca="false">IF(SUM(C78:L78)=0,"",SUM(C78:L78))</f>
        <v/>
      </c>
    </row>
    <row r="79" customFormat="false" ht="15" hidden="false" customHeight="false" outlineLevel="0" collapsed="false">
      <c r="A79" s="69" t="s">
        <v>160</v>
      </c>
      <c r="B79" s="42" t="s">
        <v>161</v>
      </c>
      <c r="C79" s="43" t="str">
        <f aca="false">IF(SUM(C80:C84)=0,"",SUM(C80:C84))</f>
        <v/>
      </c>
      <c r="D79" s="43" t="str">
        <f aca="false">IF(SUM(D80:D84)=0,"",SUM(D80:D84))</f>
        <v/>
      </c>
      <c r="E79" s="43" t="str">
        <f aca="false">IF(SUM(E80:E84)=0,"",SUM(E80:E84))</f>
        <v/>
      </c>
      <c r="F79" s="43" t="str">
        <f aca="false">IF(SUM(F80:F84)=0,"",SUM(F80:F84))</f>
        <v/>
      </c>
      <c r="G79" s="43" t="str">
        <f aca="false">IF(SUM(G80:G84)=0,"",SUM(G80:G84))</f>
        <v/>
      </c>
      <c r="H79" s="43" t="str">
        <f aca="false">IF(SUM(H80:H84)=0,"",SUM(H80:H84))</f>
        <v/>
      </c>
      <c r="I79" s="43" t="str">
        <f aca="false">IF(SUM(I80:I84)=0,"",SUM(I80:I84))</f>
        <v/>
      </c>
      <c r="J79" s="43" t="str">
        <f aca="false">IF(SUM(J80:J84)=0,"",SUM(J80:J84))</f>
        <v/>
      </c>
      <c r="K79" s="43" t="str">
        <f aca="false">IF(SUM(K80:K84)=0,"",SUM(K80:K84))</f>
        <v/>
      </c>
      <c r="L79" s="43" t="str">
        <f aca="false">IF(SUM(L80:L84)=0,"",SUM(L80:L84))</f>
        <v/>
      </c>
      <c r="M79" s="43" t="str">
        <f aca="false">IF(SUM(C79:L79)=0,"",SUM(C79:L79))</f>
        <v/>
      </c>
    </row>
    <row r="80" customFormat="false" ht="15" hidden="false" customHeight="false" outlineLevel="0" collapsed="false">
      <c r="A80" s="70" t="s">
        <v>162</v>
      </c>
      <c r="B80" s="71" t="s">
        <v>16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43" t="str">
        <f aca="false">IF(SUM(C80:L80)=0,"",SUM(C80:L80))</f>
        <v/>
      </c>
    </row>
    <row r="81" customFormat="false" ht="15" hidden="false" customHeight="false" outlineLevel="0" collapsed="false">
      <c r="A81" s="70" t="s">
        <v>164</v>
      </c>
      <c r="B81" s="71" t="s">
        <v>16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43" t="str">
        <f aca="false">IF(SUM(C81:L81)=0,"",SUM(C81:L81))</f>
        <v/>
      </c>
    </row>
    <row r="82" customFormat="false" ht="15" hidden="false" customHeight="false" outlineLevel="0" collapsed="false">
      <c r="A82" s="70" t="s">
        <v>166</v>
      </c>
      <c r="B82" s="71" t="s">
        <v>16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3" t="str">
        <f aca="false">IF(SUM(C82:L82)=0,"",SUM(C82:L82))</f>
        <v/>
      </c>
    </row>
    <row r="83" customFormat="false" ht="15" hidden="false" customHeight="false" outlineLevel="0" collapsed="false">
      <c r="A83" s="70" t="s">
        <v>168</v>
      </c>
      <c r="B83" s="71" t="s">
        <v>16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43" t="str">
        <f aca="false">IF(SUM(C83:L83)=0,"",SUM(C83:L83))</f>
        <v/>
      </c>
    </row>
    <row r="84" customFormat="false" ht="15" hidden="false" customHeight="false" outlineLevel="0" collapsed="false">
      <c r="A84" s="70" t="s">
        <v>170</v>
      </c>
      <c r="B84" s="71" t="s">
        <v>171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43" t="str">
        <f aca="false">IF(SUM(C84:L84)=0,"",SUM(C84:L84))</f>
        <v/>
      </c>
    </row>
    <row r="85" customFormat="false" ht="15" hidden="false" customHeight="false" outlineLevel="0" collapsed="false">
      <c r="A85" s="69" t="s">
        <v>172</v>
      </c>
      <c r="B85" s="42" t="s">
        <v>173</v>
      </c>
      <c r="C85" s="43" t="str">
        <f aca="false">IF(SUM(C86:C93)=0,"",SUM(C86:C93))</f>
        <v/>
      </c>
      <c r="D85" s="43" t="str">
        <f aca="false">IF(SUM(D86:D93)=0,"",SUM(D86:D93))</f>
        <v/>
      </c>
      <c r="E85" s="43" t="str">
        <f aca="false">IF(SUM(E86:E93)=0,"",SUM(E86:E93))</f>
        <v/>
      </c>
      <c r="F85" s="43" t="str">
        <f aca="false">IF(SUM(F86:F93)=0,"",SUM(F86:F93))</f>
        <v/>
      </c>
      <c r="G85" s="43" t="str">
        <f aca="false">IF(SUM(G86:G93)=0,"",SUM(G86:G93))</f>
        <v/>
      </c>
      <c r="H85" s="43" t="str">
        <f aca="false">IF(SUM(H86:H93)=0,"",SUM(H86:H93))</f>
        <v/>
      </c>
      <c r="I85" s="43" t="str">
        <f aca="false">IF(SUM(I86:I93)=0,"",SUM(I86:I93))</f>
        <v/>
      </c>
      <c r="J85" s="43" t="str">
        <f aca="false">IF(SUM(J86:J93)=0,"",SUM(J86:J93))</f>
        <v/>
      </c>
      <c r="K85" s="43" t="str">
        <f aca="false">IF(SUM(K86:K93)=0,"",SUM(K86:K93))</f>
        <v/>
      </c>
      <c r="L85" s="43" t="str">
        <f aca="false">IF(SUM(L86:L93)=0,"",SUM(L86:L93))</f>
        <v/>
      </c>
      <c r="M85" s="43" t="str">
        <f aca="false">IF(SUM(C85:L85)=0,"",SUM(C85:L85))</f>
        <v/>
      </c>
    </row>
    <row r="86" customFormat="false" ht="15" hidden="false" customHeight="false" outlineLevel="0" collapsed="false">
      <c r="A86" s="70" t="s">
        <v>174</v>
      </c>
      <c r="B86" s="71" t="s">
        <v>175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3" t="str">
        <f aca="false">IF(SUM(C86:L86)=0,"",SUM(C86:L86))</f>
        <v/>
      </c>
    </row>
    <row r="87" customFormat="false" ht="15" hidden="false" customHeight="false" outlineLevel="0" collapsed="false">
      <c r="A87" s="70" t="s">
        <v>176</v>
      </c>
      <c r="B87" s="71" t="s">
        <v>177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43" t="str">
        <f aca="false">IF(SUM(C87:L87)=0,"",SUM(C87:L87))</f>
        <v/>
      </c>
    </row>
    <row r="88" customFormat="false" ht="28.5" hidden="false" customHeight="false" outlineLevel="0" collapsed="false">
      <c r="A88" s="70" t="s">
        <v>178</v>
      </c>
      <c r="B88" s="71" t="s">
        <v>179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3" t="str">
        <f aca="false">IF(SUM(C88:L88)=0,"",SUM(C88:L88))</f>
        <v/>
      </c>
    </row>
    <row r="89" customFormat="false" ht="15" hidden="false" customHeight="false" outlineLevel="0" collapsed="false">
      <c r="A89" s="70" t="s">
        <v>180</v>
      </c>
      <c r="B89" s="71" t="s">
        <v>181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3" t="str">
        <f aca="false">IF(SUM(C89:L89)=0,"",SUM(C89:L89))</f>
        <v/>
      </c>
    </row>
    <row r="90" customFormat="false" ht="15" hidden="false" customHeight="false" outlineLevel="0" collapsed="false">
      <c r="A90" s="70" t="s">
        <v>182</v>
      </c>
      <c r="B90" s="71" t="s">
        <v>18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43" t="str">
        <f aca="false">IF(SUM(C90:L90)=0,"",SUM(C90:L90))</f>
        <v/>
      </c>
    </row>
    <row r="91" customFormat="false" ht="15" hidden="false" customHeight="false" outlineLevel="0" collapsed="false">
      <c r="A91" s="70" t="s">
        <v>184</v>
      </c>
      <c r="B91" s="71" t="s">
        <v>18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43" t="str">
        <f aca="false">IF(SUM(C91:L91)=0,"",SUM(C91:L91))</f>
        <v/>
      </c>
    </row>
    <row r="92" customFormat="false" ht="15" hidden="false" customHeight="false" outlineLevel="0" collapsed="false">
      <c r="A92" s="70" t="s">
        <v>186</v>
      </c>
      <c r="B92" s="71" t="s">
        <v>18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43" t="str">
        <f aca="false">IF(SUM(C92:L92)=0,"",SUM(C92:L92))</f>
        <v/>
      </c>
    </row>
    <row r="93" customFormat="false" ht="15" hidden="false" customHeight="false" outlineLevel="0" collapsed="false">
      <c r="A93" s="70" t="s">
        <v>188</v>
      </c>
      <c r="B93" s="71" t="s">
        <v>189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43" t="str">
        <f aca="false">IF(SUM(C93:L93)=0,"",SUM(C93:L93))</f>
        <v/>
      </c>
    </row>
    <row r="94" customFormat="false" ht="15" hidden="false" customHeight="false" outlineLevel="0" collapsed="false">
      <c r="A94" s="69" t="s">
        <v>190</v>
      </c>
      <c r="B94" s="42" t="s">
        <v>191</v>
      </c>
      <c r="C94" s="43" t="str">
        <f aca="false">IF(SUM(C95:C100)=0,"",SUM(C95:C100))</f>
        <v/>
      </c>
      <c r="D94" s="43" t="str">
        <f aca="false">IF(SUM(D95:D100)=0,"",SUM(D95:D100))</f>
        <v/>
      </c>
      <c r="E94" s="43" t="str">
        <f aca="false">IF(SUM(E95:E100)=0,"",SUM(E95:E100))</f>
        <v/>
      </c>
      <c r="F94" s="43" t="str">
        <f aca="false">IF(SUM(F95:F100)=0,"",SUM(F95:F100))</f>
        <v/>
      </c>
      <c r="G94" s="43" t="str">
        <f aca="false">IF(SUM(G95:G100)=0,"",SUM(G95:G100))</f>
        <v/>
      </c>
      <c r="H94" s="43" t="str">
        <f aca="false">IF(SUM(H95:H100)=0,"",SUM(H95:H100))</f>
        <v/>
      </c>
      <c r="I94" s="43" t="str">
        <f aca="false">IF(SUM(I95:I100)=0,"",SUM(I95:I100))</f>
        <v/>
      </c>
      <c r="J94" s="43" t="str">
        <f aca="false">IF(SUM(J95:J100)=0,"",SUM(J95:J100))</f>
        <v/>
      </c>
      <c r="K94" s="43" t="str">
        <f aca="false">IF(SUM(K95:K100)=0,"",SUM(K95:K100))</f>
        <v/>
      </c>
      <c r="L94" s="43" t="str">
        <f aca="false">IF(SUM(L95:L100)=0,"",SUM(L95:L100))</f>
        <v/>
      </c>
      <c r="M94" s="43" t="str">
        <f aca="false">IF(SUM(C94:L94)=0,"",SUM(C94:L94))</f>
        <v/>
      </c>
    </row>
    <row r="95" customFormat="false" ht="15" hidden="false" customHeight="false" outlineLevel="0" collapsed="false">
      <c r="A95" s="70" t="s">
        <v>192</v>
      </c>
      <c r="B95" s="71" t="s">
        <v>193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43" t="str">
        <f aca="false">IF(SUM(C95:L95)=0,"",SUM(C95:L95))</f>
        <v/>
      </c>
    </row>
    <row r="96" customFormat="false" ht="15" hidden="false" customHeight="false" outlineLevel="0" collapsed="false">
      <c r="A96" s="70" t="s">
        <v>194</v>
      </c>
      <c r="B96" s="71" t="s">
        <v>195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43" t="str">
        <f aca="false">IF(SUM(C96:L96)=0,"",SUM(C96:L96))</f>
        <v/>
      </c>
    </row>
    <row r="97" customFormat="false" ht="15" hidden="false" customHeight="false" outlineLevel="0" collapsed="false">
      <c r="A97" s="70" t="s">
        <v>196</v>
      </c>
      <c r="B97" s="71" t="s">
        <v>197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43" t="str">
        <f aca="false">IF(SUM(C97:L97)=0,"",SUM(C97:L97))</f>
        <v/>
      </c>
    </row>
    <row r="98" customFormat="false" ht="15" hidden="false" customHeight="false" outlineLevel="0" collapsed="false">
      <c r="A98" s="70" t="s">
        <v>198</v>
      </c>
      <c r="B98" s="71" t="s">
        <v>199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43" t="str">
        <f aca="false">IF(SUM(C98:L98)=0,"",SUM(C98:L98))</f>
        <v/>
      </c>
    </row>
    <row r="99" customFormat="false" ht="15" hidden="false" customHeight="false" outlineLevel="0" collapsed="false">
      <c r="A99" s="70" t="s">
        <v>200</v>
      </c>
      <c r="B99" s="71" t="s">
        <v>201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43" t="str">
        <f aca="false">IF(SUM(C99:L99)=0,"",SUM(C99:L99))</f>
        <v/>
      </c>
    </row>
    <row r="100" customFormat="false" ht="15" hidden="false" customHeight="false" outlineLevel="0" collapsed="false">
      <c r="A100" s="70" t="s">
        <v>202</v>
      </c>
      <c r="B100" s="71" t="s">
        <v>20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43" t="str">
        <f aca="false">IF(SUM(C100:L100)=0,"",SUM(C100:L100))</f>
        <v/>
      </c>
    </row>
    <row r="101" customFormat="false" ht="15" hidden="false" customHeight="false" outlineLevel="0" collapsed="false">
      <c r="A101" s="69" t="s">
        <v>204</v>
      </c>
      <c r="B101" s="42" t="s">
        <v>205</v>
      </c>
      <c r="C101" s="43" t="str">
        <f aca="false">IF(C102=0,"",C102)</f>
        <v/>
      </c>
      <c r="D101" s="43" t="str">
        <f aca="false">IF(D102=0,"",D102)</f>
        <v/>
      </c>
      <c r="E101" s="43" t="str">
        <f aca="false">IF(E102=0,"",E102)</f>
        <v/>
      </c>
      <c r="F101" s="43" t="str">
        <f aca="false">IF(F102=0,"",F102)</f>
        <v/>
      </c>
      <c r="G101" s="43" t="str">
        <f aca="false">IF(G102=0,"",G102)</f>
        <v/>
      </c>
      <c r="H101" s="43" t="str">
        <f aca="false">IF(H102=0,"",H102)</f>
        <v/>
      </c>
      <c r="I101" s="43" t="str">
        <f aca="false">IF(I102=0,"",I102)</f>
        <v/>
      </c>
      <c r="J101" s="43" t="str">
        <f aca="false">IF(J102=0,"",J102)</f>
        <v/>
      </c>
      <c r="K101" s="43" t="str">
        <f aca="false">IF(K102=0,"",K102)</f>
        <v/>
      </c>
      <c r="L101" s="43" t="str">
        <f aca="false">IF(L102=0,"",L102)</f>
        <v/>
      </c>
      <c r="M101" s="43" t="str">
        <f aca="false">IF(SUM(C101:L101)=0,"",SUM(C101:L101))</f>
        <v/>
      </c>
    </row>
    <row r="102" customFormat="false" ht="15" hidden="false" customHeight="false" outlineLevel="0" collapsed="false">
      <c r="A102" s="70" t="s">
        <v>206</v>
      </c>
      <c r="B102" s="71" t="s">
        <v>20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43" t="str">
        <f aca="false">IF(SUM(C102:L102)=0,"",SUM(C102:L102))</f>
        <v/>
      </c>
    </row>
    <row r="103" customFormat="false" ht="15" hidden="false" customHeight="false" outlineLevel="0" collapsed="false">
      <c r="A103" s="69" t="s">
        <v>207</v>
      </c>
      <c r="B103" s="42" t="s">
        <v>208</v>
      </c>
      <c r="C103" s="43" t="str">
        <f aca="false">IF(SUM(C104:C106)=0,"",SUM(C104:C106))</f>
        <v/>
      </c>
      <c r="D103" s="43" t="str">
        <f aca="false">IF(SUM(D104:D106)=0,"",SUM(D104:D106))</f>
        <v/>
      </c>
      <c r="E103" s="43" t="str">
        <f aca="false">IF(SUM(E104:E106)=0,"",SUM(E104:E106))</f>
        <v/>
      </c>
      <c r="F103" s="43" t="str">
        <f aca="false">IF(SUM(F104:F106)=0,"",SUM(F104:F106))</f>
        <v/>
      </c>
      <c r="G103" s="43" t="str">
        <f aca="false">IF(SUM(G104:G106)=0,"",SUM(G104:G106))</f>
        <v/>
      </c>
      <c r="H103" s="43" t="str">
        <f aca="false">IF(SUM(H104:H106)=0,"",SUM(H104:H106))</f>
        <v/>
      </c>
      <c r="I103" s="43" t="str">
        <f aca="false">IF(SUM(I104:I106)=0,"",SUM(I104:I106))</f>
        <v/>
      </c>
      <c r="J103" s="43" t="str">
        <f aca="false">IF(SUM(J104:J106)=0,"",SUM(J104:J106))</f>
        <v/>
      </c>
      <c r="K103" s="43" t="str">
        <f aca="false">IF(SUM(K104:K106)=0,"",SUM(K104:K106))</f>
        <v/>
      </c>
      <c r="L103" s="43" t="str">
        <f aca="false">IF(SUM(L104:L106)=0,"",SUM(L104:L106))</f>
        <v/>
      </c>
      <c r="M103" s="43" t="str">
        <f aca="false">IF(SUM(C103:L103)=0,"",SUM(C103:L103))</f>
        <v/>
      </c>
    </row>
    <row r="104" customFormat="false" ht="15" hidden="false" customHeight="false" outlineLevel="0" collapsed="false">
      <c r="A104" s="70" t="s">
        <v>209</v>
      </c>
      <c r="B104" s="71" t="s">
        <v>210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43" t="str">
        <f aca="false">IF(SUM(C104:L104)=0,"",SUM(C104:L104))</f>
        <v/>
      </c>
    </row>
    <row r="105" customFormat="false" ht="15" hidden="false" customHeight="false" outlineLevel="0" collapsed="false">
      <c r="A105" s="70" t="s">
        <v>211</v>
      </c>
      <c r="B105" s="71" t="s">
        <v>212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43" t="str">
        <f aca="false">IF(SUM(C105:L105)=0,"",SUM(C105:L105))</f>
        <v/>
      </c>
    </row>
    <row r="106" customFormat="false" ht="15" hidden="false" customHeight="false" outlineLevel="0" collapsed="false">
      <c r="A106" s="70" t="s">
        <v>213</v>
      </c>
      <c r="B106" s="71" t="s">
        <v>214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43" t="str">
        <f aca="false">IF(SUM(C106:L106)=0,"",SUM(C106:L106))</f>
        <v/>
      </c>
    </row>
    <row r="107" customFormat="false" ht="30" hidden="false" customHeight="false" outlineLevel="0" collapsed="false">
      <c r="A107" s="69" t="s">
        <v>215</v>
      </c>
      <c r="B107" s="42" t="s">
        <v>216</v>
      </c>
      <c r="C107" s="43" t="str">
        <f aca="false">IF(SUM(C108:C109)=0,"",SUM(C108:C109))</f>
        <v/>
      </c>
      <c r="D107" s="43" t="str">
        <f aca="false">IF(SUM(D108:D109)=0,"",SUM(D108:D109))</f>
        <v/>
      </c>
      <c r="E107" s="43" t="str">
        <f aca="false">IF(SUM(E108:E109)=0,"",SUM(E108:E109))</f>
        <v/>
      </c>
      <c r="F107" s="43" t="str">
        <f aca="false">IF(SUM(F108:F109)=0,"",SUM(F108:F109))</f>
        <v/>
      </c>
      <c r="G107" s="43" t="str">
        <f aca="false">IF(SUM(G108:G109)=0,"",SUM(G108:G109))</f>
        <v/>
      </c>
      <c r="H107" s="43" t="str">
        <f aca="false">IF(SUM(H108:H109)=0,"",SUM(H108:H109))</f>
        <v/>
      </c>
      <c r="I107" s="43" t="str">
        <f aca="false">IF(SUM(I108:I109)=0,"",SUM(I108:I109))</f>
        <v/>
      </c>
      <c r="J107" s="43" t="str">
        <f aca="false">IF(SUM(J108:J109)=0,"",SUM(J108:J109))</f>
        <v/>
      </c>
      <c r="K107" s="43" t="str">
        <f aca="false">IF(SUM(K108:K109)=0,"",SUM(K108:K109))</f>
        <v/>
      </c>
      <c r="L107" s="43" t="str">
        <f aca="false">IF(SUM(L108:L109)=0,"",SUM(L108:L109))</f>
        <v/>
      </c>
      <c r="M107" s="43" t="str">
        <f aca="false">IF(SUM(C107:L107)=0,"",SUM(C107:L107))</f>
        <v/>
      </c>
    </row>
    <row r="108" customFormat="false" ht="28.5" hidden="false" customHeight="false" outlineLevel="0" collapsed="false">
      <c r="A108" s="70" t="s">
        <v>217</v>
      </c>
      <c r="B108" s="71" t="s">
        <v>218</v>
      </c>
      <c r="C108" s="76"/>
      <c r="D108" s="39"/>
      <c r="E108" s="39"/>
      <c r="F108" s="39"/>
      <c r="G108" s="39"/>
      <c r="H108" s="39"/>
      <c r="I108" s="39"/>
      <c r="J108" s="39"/>
      <c r="K108" s="39"/>
      <c r="L108" s="39"/>
      <c r="M108" s="43" t="str">
        <f aca="false">IF(SUM(C108:L108)=0,"",SUM(C108:L108))</f>
        <v/>
      </c>
    </row>
    <row r="109" customFormat="false" ht="28.5" hidden="false" customHeight="false" outlineLevel="0" collapsed="false">
      <c r="A109" s="70" t="s">
        <v>219</v>
      </c>
      <c r="B109" s="71" t="s">
        <v>220</v>
      </c>
      <c r="C109" s="76"/>
      <c r="D109" s="39"/>
      <c r="E109" s="39"/>
      <c r="F109" s="39"/>
      <c r="G109" s="39"/>
      <c r="H109" s="39"/>
      <c r="I109" s="39"/>
      <c r="J109" s="39"/>
      <c r="K109" s="39"/>
      <c r="L109" s="39"/>
      <c r="M109" s="43" t="str">
        <f aca="false">IF(SUM(C109:L109)=0,"",SUM(C109:L109))</f>
        <v/>
      </c>
    </row>
    <row r="110" customFormat="false" ht="30" hidden="false" customHeight="false" outlineLevel="0" collapsed="false">
      <c r="A110" s="69" t="s">
        <v>221</v>
      </c>
      <c r="B110" s="42" t="s">
        <v>222</v>
      </c>
      <c r="C110" s="43" t="str">
        <f aca="false">IF(SUM(C111:C112)=0,"",SUM(C111:C112))</f>
        <v/>
      </c>
      <c r="D110" s="43" t="str">
        <f aca="false">IF(SUM(D111:D112)=0,"",SUM(D111:D112))</f>
        <v/>
      </c>
      <c r="E110" s="43" t="str">
        <f aca="false">IF(SUM(E111:E112)=0,"",SUM(E111:E112))</f>
        <v/>
      </c>
      <c r="F110" s="43" t="str">
        <f aca="false">IF(SUM(F111:F112)=0,"",SUM(F111:F112))</f>
        <v/>
      </c>
      <c r="G110" s="43" t="str">
        <f aca="false">IF(SUM(G111:G112)=0,"",SUM(G111:G112))</f>
        <v/>
      </c>
      <c r="H110" s="43" t="str">
        <f aca="false">IF(SUM(H111:H112)=0,"",SUM(H111:H112))</f>
        <v/>
      </c>
      <c r="I110" s="43" t="str">
        <f aca="false">IF(SUM(I111:I112)=0,"",SUM(I111:I112))</f>
        <v/>
      </c>
      <c r="J110" s="43" t="str">
        <f aca="false">IF(SUM(J111:J112)=0,"",SUM(J111:J112))</f>
        <v/>
      </c>
      <c r="K110" s="43" t="str">
        <f aca="false">IF(SUM(K111:K112)=0,"",SUM(K111:K112))</f>
        <v/>
      </c>
      <c r="L110" s="43" t="str">
        <f aca="false">IF(SUM(L111:L112)=0,"",SUM(L111:L112))</f>
        <v/>
      </c>
      <c r="M110" s="43" t="str">
        <f aca="false">IF(SUM(C110:L110)=0,"",SUM(C110:L110))</f>
        <v/>
      </c>
    </row>
    <row r="111" customFormat="false" ht="28.5" hidden="false" customHeight="false" outlineLevel="0" collapsed="false">
      <c r="A111" s="70" t="s">
        <v>223</v>
      </c>
      <c r="B111" s="71" t="s">
        <v>224</v>
      </c>
      <c r="C111" s="76"/>
      <c r="D111" s="39"/>
      <c r="E111" s="39"/>
      <c r="F111" s="39"/>
      <c r="G111" s="39"/>
      <c r="H111" s="39"/>
      <c r="I111" s="39"/>
      <c r="J111" s="39"/>
      <c r="K111" s="39"/>
      <c r="L111" s="39"/>
      <c r="M111" s="43" t="str">
        <f aca="false">IF(SUM(C111:L111)=0,"",SUM(C111:L111))</f>
        <v/>
      </c>
    </row>
    <row r="112" customFormat="false" ht="28.5" hidden="false" customHeight="false" outlineLevel="0" collapsed="false">
      <c r="A112" s="70" t="s">
        <v>225</v>
      </c>
      <c r="B112" s="71" t="s">
        <v>226</v>
      </c>
      <c r="C112" s="76"/>
      <c r="D112" s="39"/>
      <c r="E112" s="39"/>
      <c r="F112" s="39"/>
      <c r="G112" s="39"/>
      <c r="H112" s="39"/>
      <c r="I112" s="39"/>
      <c r="J112" s="39"/>
      <c r="K112" s="39"/>
      <c r="L112" s="39"/>
      <c r="M112" s="43" t="str">
        <f aca="false">IF(SUM(C112:L112)=0,"",SUM(C112:L112))</f>
        <v/>
      </c>
    </row>
    <row r="113" customFormat="false" ht="15" hidden="false" customHeight="false" outlineLevel="0" collapsed="false">
      <c r="A113" s="69" t="s">
        <v>227</v>
      </c>
      <c r="B113" s="42" t="s">
        <v>228</v>
      </c>
      <c r="C113" s="43" t="str">
        <f aca="false">IF(SUM(C114:C115)=0,"",SUM(C114:C115))</f>
        <v/>
      </c>
      <c r="D113" s="43" t="str">
        <f aca="false">IF(SUM(D114:D115)=0,"",SUM(D114:D115))</f>
        <v/>
      </c>
      <c r="E113" s="43" t="str">
        <f aca="false">IF(SUM(E114:E115)=0,"",SUM(E114:E115))</f>
        <v/>
      </c>
      <c r="F113" s="43" t="str">
        <f aca="false">IF(SUM(F114:F115)=0,"",SUM(F114:F115))</f>
        <v/>
      </c>
      <c r="G113" s="43" t="str">
        <f aca="false">IF(SUM(G114:G115)=0,"",SUM(G114:G115))</f>
        <v/>
      </c>
      <c r="H113" s="43" t="str">
        <f aca="false">IF(SUM(H114:H115)=0,"",SUM(H114:H115))</f>
        <v/>
      </c>
      <c r="I113" s="43" t="str">
        <f aca="false">IF(SUM(I114:I115)=0,"",SUM(I114:I115))</f>
        <v/>
      </c>
      <c r="J113" s="43" t="str">
        <f aca="false">IF(SUM(J114:J115)=0,"",SUM(J114:J115))</f>
        <v/>
      </c>
      <c r="K113" s="43" t="str">
        <f aca="false">IF(SUM(K114:K115)=0,"",SUM(K114:K115))</f>
        <v/>
      </c>
      <c r="L113" s="43" t="str">
        <f aca="false">IF(SUM(L114:L115)=0,"",SUM(L114:L115))</f>
        <v/>
      </c>
      <c r="M113" s="43" t="str">
        <f aca="false">IF(SUM(C113:L113)=0,"",SUM(C113:L113))</f>
        <v/>
      </c>
    </row>
    <row r="114" customFormat="false" ht="28.5" hidden="false" customHeight="false" outlineLevel="0" collapsed="false">
      <c r="A114" s="70" t="s">
        <v>229</v>
      </c>
      <c r="B114" s="71" t="s">
        <v>230</v>
      </c>
      <c r="C114" s="76"/>
      <c r="D114" s="39"/>
      <c r="E114" s="39"/>
      <c r="F114" s="39"/>
      <c r="G114" s="39"/>
      <c r="H114" s="39"/>
      <c r="I114" s="39"/>
      <c r="J114" s="39"/>
      <c r="K114" s="39"/>
      <c r="L114" s="39"/>
      <c r="M114" s="43" t="str">
        <f aca="false">IF(SUM(C114:L114)=0,"",SUM(C114:L114))</f>
        <v/>
      </c>
    </row>
    <row r="115" customFormat="false" ht="28.5" hidden="false" customHeight="false" outlineLevel="0" collapsed="false">
      <c r="A115" s="70" t="s">
        <v>231</v>
      </c>
      <c r="B115" s="71" t="s">
        <v>232</v>
      </c>
      <c r="C115" s="76"/>
      <c r="D115" s="39"/>
      <c r="E115" s="39"/>
      <c r="F115" s="39"/>
      <c r="G115" s="39"/>
      <c r="H115" s="39"/>
      <c r="I115" s="39"/>
      <c r="J115" s="39"/>
      <c r="K115" s="39"/>
      <c r="L115" s="39"/>
      <c r="M115" s="43" t="str">
        <f aca="false">IF(SUM(C115:L115)=0,"",SUM(C115:L115))</f>
        <v/>
      </c>
    </row>
    <row r="116" customFormat="false" ht="15" hidden="false" customHeight="false" outlineLevel="0" collapsed="false">
      <c r="A116" s="69" t="s">
        <v>233</v>
      </c>
      <c r="B116" s="42" t="s">
        <v>234</v>
      </c>
      <c r="C116" s="43" t="str">
        <f aca="false">IF(SUM(C117:C118)=0,"",SUM(C117:C118))</f>
        <v/>
      </c>
      <c r="D116" s="43" t="str">
        <f aca="false">IF(SUM(D117:D118)=0,"",SUM(D117:D118))</f>
        <v/>
      </c>
      <c r="E116" s="43" t="str">
        <f aca="false">IF(SUM(E117:E118)=0,"",SUM(E117:E118))</f>
        <v/>
      </c>
      <c r="F116" s="43" t="str">
        <f aca="false">IF(SUM(F117:F118)=0,"",SUM(F117:F118))</f>
        <v/>
      </c>
      <c r="G116" s="43" t="str">
        <f aca="false">IF(SUM(G117:G118)=0,"",SUM(G117:G118))</f>
        <v/>
      </c>
      <c r="H116" s="43" t="str">
        <f aca="false">IF(SUM(H117:H118)=0,"",SUM(H117:H118))</f>
        <v/>
      </c>
      <c r="I116" s="43" t="str">
        <f aca="false">IF(SUM(I117:I118)=0,"",SUM(I117:I118))</f>
        <v/>
      </c>
      <c r="J116" s="43" t="str">
        <f aca="false">IF(SUM(J117:J118)=0,"",SUM(J117:J118))</f>
        <v/>
      </c>
      <c r="K116" s="43" t="str">
        <f aca="false">IF(SUM(K117:K118)=0,"",SUM(K117:K118))</f>
        <v/>
      </c>
      <c r="L116" s="43" t="str">
        <f aca="false">IF(SUM(L117:L118)=0,"",SUM(L117:L118))</f>
        <v/>
      </c>
      <c r="M116" s="43" t="str">
        <f aca="false">IF(SUM(C116:L116)=0,"",SUM(C116:L116))</f>
        <v/>
      </c>
    </row>
    <row r="117" customFormat="false" ht="15" hidden="false" customHeight="false" outlineLevel="0" collapsed="false">
      <c r="A117" s="70" t="s">
        <v>235</v>
      </c>
      <c r="B117" s="71" t="s">
        <v>236</v>
      </c>
      <c r="C117" s="76"/>
      <c r="D117" s="39"/>
      <c r="E117" s="39"/>
      <c r="F117" s="39"/>
      <c r="G117" s="39"/>
      <c r="H117" s="39"/>
      <c r="I117" s="39"/>
      <c r="J117" s="39"/>
      <c r="K117" s="39"/>
      <c r="L117" s="39"/>
      <c r="M117" s="43" t="str">
        <f aca="false">IF(SUM(C117:L117)=0,"",SUM(C117:L117))</f>
        <v/>
      </c>
    </row>
    <row r="118" customFormat="false" ht="15" hidden="false" customHeight="false" outlineLevel="0" collapsed="false">
      <c r="A118" s="70" t="s">
        <v>237</v>
      </c>
      <c r="B118" s="71" t="s">
        <v>238</v>
      </c>
      <c r="C118" s="76"/>
      <c r="D118" s="39"/>
      <c r="E118" s="39"/>
      <c r="F118" s="39"/>
      <c r="G118" s="39"/>
      <c r="H118" s="39"/>
      <c r="I118" s="39"/>
      <c r="J118" s="39"/>
      <c r="K118" s="39"/>
      <c r="L118" s="39"/>
      <c r="M118" s="43" t="str">
        <f aca="false">IF(SUM(C118:L118)=0,"",SUM(C118:L118))</f>
        <v/>
      </c>
    </row>
    <row r="119" customFormat="false" ht="15" hidden="false" customHeight="false" outlineLevel="0" collapsed="false">
      <c r="A119" s="69" t="s">
        <v>239</v>
      </c>
      <c r="B119" s="42" t="s">
        <v>240</v>
      </c>
      <c r="C119" s="43" t="str">
        <f aca="false">IF(SUM(C120:C121)=0,"",SUM(C120:C121))</f>
        <v/>
      </c>
      <c r="D119" s="43" t="str">
        <f aca="false">IF(SUM(D120:D121)=0,"",SUM(D120:D121))</f>
        <v/>
      </c>
      <c r="E119" s="43" t="str">
        <f aca="false">IF(SUM(E120:E121)=0,"",SUM(E120:E121))</f>
        <v/>
      </c>
      <c r="F119" s="43" t="str">
        <f aca="false">IF(SUM(F120:F121)=0,"",SUM(F120:F121))</f>
        <v/>
      </c>
      <c r="G119" s="43" t="str">
        <f aca="false">IF(SUM(G120:G121)=0,"",SUM(G120:G121))</f>
        <v/>
      </c>
      <c r="H119" s="43" t="str">
        <f aca="false">IF(SUM(H120:H121)=0,"",SUM(H120:H121))</f>
        <v/>
      </c>
      <c r="I119" s="43" t="str">
        <f aca="false">IF(SUM(I120:I121)=0,"",SUM(I120:I121))</f>
        <v/>
      </c>
      <c r="J119" s="43" t="str">
        <f aca="false">IF(SUM(J120:J121)=0,"",SUM(J120:J121))</f>
        <v/>
      </c>
      <c r="K119" s="43" t="str">
        <f aca="false">IF(SUM(K120:K121)=0,"",SUM(K120:K121))</f>
        <v/>
      </c>
      <c r="L119" s="43" t="str">
        <f aca="false">IF(SUM(L120:L121)=0,"",SUM(L120:L121))</f>
        <v/>
      </c>
      <c r="M119" s="43" t="str">
        <f aca="false">IF(SUM(C119:L119)=0,"",SUM(C119:L119))</f>
        <v/>
      </c>
    </row>
    <row r="120" customFormat="false" ht="15" hidden="false" customHeight="false" outlineLevel="0" collapsed="false">
      <c r="A120" s="70" t="s">
        <v>241</v>
      </c>
      <c r="B120" s="71" t="s">
        <v>24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43" t="str">
        <f aca="false">IF(SUM(C120:L120)=0,"",SUM(C120:L120))</f>
        <v/>
      </c>
    </row>
    <row r="121" customFormat="false" ht="15" hidden="false" customHeight="false" outlineLevel="0" collapsed="false">
      <c r="A121" s="70" t="s">
        <v>243</v>
      </c>
      <c r="B121" s="71" t="s">
        <v>24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43" t="str">
        <f aca="false">IF(SUM(C121:L121)=0,"",SUM(C121:L121))</f>
        <v/>
      </c>
    </row>
    <row r="122" customFormat="false" ht="15" hidden="false" customHeight="false" outlineLevel="0" collapsed="false">
      <c r="A122" s="69" t="s">
        <v>245</v>
      </c>
      <c r="B122" s="42" t="s">
        <v>246</v>
      </c>
      <c r="C122" s="43" t="str">
        <f aca="false">IF(SUM(C123:C124)=0,"",SUM(C123:C124))</f>
        <v/>
      </c>
      <c r="D122" s="43" t="str">
        <f aca="false">IF(SUM(D123:D124)=0,"",SUM(D123:D124))</f>
        <v/>
      </c>
      <c r="E122" s="43" t="str">
        <f aca="false">IF(SUM(E123:E124)=0,"",SUM(E123:E124))</f>
        <v/>
      </c>
      <c r="F122" s="43" t="str">
        <f aca="false">IF(SUM(F123:F124)=0,"",SUM(F123:F124))</f>
        <v/>
      </c>
      <c r="G122" s="43" t="str">
        <f aca="false">IF(SUM(G123:G124)=0,"",SUM(G123:G124))</f>
        <v/>
      </c>
      <c r="H122" s="43" t="str">
        <f aca="false">IF(SUM(H123:H124)=0,"",SUM(H123:H124))</f>
        <v/>
      </c>
      <c r="I122" s="43" t="str">
        <f aca="false">IF(SUM(I123:I124)=0,"",SUM(I123:I124))</f>
        <v/>
      </c>
      <c r="J122" s="43" t="str">
        <f aca="false">IF(SUM(J123:J124)=0,"",SUM(J123:J124))</f>
        <v/>
      </c>
      <c r="K122" s="43" t="str">
        <f aca="false">IF(SUM(K123:K124)=0,"",SUM(K123:K124))</f>
        <v/>
      </c>
      <c r="L122" s="43" t="str">
        <f aca="false">IF(SUM(L123:L124)=0,"",SUM(L123:L124))</f>
        <v/>
      </c>
      <c r="M122" s="43" t="str">
        <f aca="false">IF(SUM(C122:L122)=0,"",SUM(C122:L122))</f>
        <v/>
      </c>
    </row>
    <row r="123" customFormat="false" ht="15" hidden="false" customHeight="false" outlineLevel="0" collapsed="false">
      <c r="A123" s="70" t="s">
        <v>247</v>
      </c>
      <c r="B123" s="71" t="s">
        <v>248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43" t="str">
        <f aca="false">IF(SUM(C123:L123)=0,"",SUM(C123:L123))</f>
        <v/>
      </c>
    </row>
    <row r="124" customFormat="false" ht="15" hidden="false" customHeight="false" outlineLevel="0" collapsed="false">
      <c r="A124" s="70" t="s">
        <v>249</v>
      </c>
      <c r="B124" s="71" t="s">
        <v>250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43" t="str">
        <f aca="false">IF(SUM(C124:L124)=0,"",SUM(C124:L124))</f>
        <v/>
      </c>
    </row>
    <row r="125" customFormat="false" ht="15" hidden="false" customHeight="false" outlineLevel="0" collapsed="false">
      <c r="A125" s="69" t="s">
        <v>251</v>
      </c>
      <c r="B125" s="42" t="s">
        <v>252</v>
      </c>
      <c r="C125" s="43" t="str">
        <f aca="false">IF(SUM(C126:C130)=0,"",SUM(C126:C130))</f>
        <v/>
      </c>
      <c r="D125" s="43" t="str">
        <f aca="false">IF(SUM(D126:D130)=0,"",SUM(D126:D130))</f>
        <v/>
      </c>
      <c r="E125" s="43" t="str">
        <f aca="false">IF(SUM(E126:E130)=0,"",SUM(E126:E130))</f>
        <v/>
      </c>
      <c r="F125" s="43" t="str">
        <f aca="false">IF(SUM(F126:F130)=0,"",SUM(F126:F130))</f>
        <v/>
      </c>
      <c r="G125" s="43" t="str">
        <f aca="false">IF(SUM(G126:G130)=0,"",SUM(G126:G130))</f>
        <v/>
      </c>
      <c r="H125" s="43" t="str">
        <f aca="false">IF(SUM(H126:H130)=0,"",SUM(H126:H130))</f>
        <v/>
      </c>
      <c r="I125" s="43" t="str">
        <f aca="false">IF(SUM(I126:I130)=0,"",SUM(I126:I130))</f>
        <v/>
      </c>
      <c r="J125" s="43" t="str">
        <f aca="false">IF(SUM(J126:J130)=0,"",SUM(J126:J130))</f>
        <v/>
      </c>
      <c r="K125" s="43" t="str">
        <f aca="false">IF(SUM(K126:K130)=0,"",SUM(K126:K130))</f>
        <v/>
      </c>
      <c r="L125" s="43" t="str">
        <f aca="false">IF(SUM(L126:L130)=0,"",SUM(L126:L130))</f>
        <v/>
      </c>
      <c r="M125" s="43" t="str">
        <f aca="false">IF(SUM(C125:L125)=0,"",SUM(C125:L125))</f>
        <v/>
      </c>
    </row>
    <row r="126" customFormat="false" ht="15" hidden="false" customHeight="false" outlineLevel="0" collapsed="false">
      <c r="A126" s="70" t="s">
        <v>253</v>
      </c>
      <c r="B126" s="71" t="s">
        <v>254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43" t="str">
        <f aca="false">IF(SUM(C126:L126)=0,"",SUM(C126:L126))</f>
        <v/>
      </c>
    </row>
    <row r="127" customFormat="false" ht="15" hidden="false" customHeight="false" outlineLevel="0" collapsed="false">
      <c r="A127" s="70" t="s">
        <v>255</v>
      </c>
      <c r="B127" s="71" t="s">
        <v>256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43" t="str">
        <f aca="false">IF(SUM(C127:L127)=0,"",SUM(C127:L127))</f>
        <v/>
      </c>
    </row>
    <row r="128" customFormat="false" ht="28.5" hidden="false" customHeight="false" outlineLevel="0" collapsed="false">
      <c r="A128" s="70" t="s">
        <v>257</v>
      </c>
      <c r="B128" s="71" t="s">
        <v>258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43" t="str">
        <f aca="false">IF(SUM(C128:L128)=0,"",SUM(C128:L128))</f>
        <v/>
      </c>
    </row>
    <row r="129" customFormat="false" ht="28.5" hidden="false" customHeight="false" outlineLevel="0" collapsed="false">
      <c r="A129" s="70" t="s">
        <v>259</v>
      </c>
      <c r="B129" s="71" t="s">
        <v>260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43" t="str">
        <f aca="false">IF(SUM(C129:L129)=0,"",SUM(C129:L129))</f>
        <v/>
      </c>
    </row>
    <row r="130" customFormat="false" ht="28.5" hidden="false" customHeight="false" outlineLevel="0" collapsed="false">
      <c r="A130" s="70" t="s">
        <v>261</v>
      </c>
      <c r="B130" s="71" t="s">
        <v>26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43" t="str">
        <f aca="false">IF(SUM(C130:L130)=0,"",SUM(C130:L130))</f>
        <v/>
      </c>
    </row>
    <row r="131" customFormat="false" ht="15" hidden="false" customHeight="false" outlineLevel="0" collapsed="false">
      <c r="A131" s="69" t="s">
        <v>263</v>
      </c>
      <c r="B131" s="42" t="s">
        <v>264</v>
      </c>
      <c r="C131" s="43" t="str">
        <f aca="false">IF(SUM(C132:C140)=0,"",SUM(C132:C140))</f>
        <v/>
      </c>
      <c r="D131" s="43" t="str">
        <f aca="false">IF(SUM(D132:D140)=0,"",SUM(D132:D140))</f>
        <v/>
      </c>
      <c r="E131" s="43" t="str">
        <f aca="false">IF(SUM(E132:E140)=0,"",SUM(E132:E140))</f>
        <v/>
      </c>
      <c r="F131" s="43" t="str">
        <f aca="false">IF(SUM(F132:F140)=0,"",SUM(F132:F140))</f>
        <v/>
      </c>
      <c r="G131" s="43" t="str">
        <f aca="false">IF(SUM(G132:G140)=0,"",SUM(G132:G140))</f>
        <v/>
      </c>
      <c r="H131" s="43" t="str">
        <f aca="false">IF(SUM(H132:H140)=0,"",SUM(H132:H140))</f>
        <v/>
      </c>
      <c r="I131" s="43" t="str">
        <f aca="false">IF(SUM(I132:I140)=0,"",SUM(I132:I140))</f>
        <v/>
      </c>
      <c r="J131" s="43" t="str">
        <f aca="false">IF(SUM(J132:J140)=0,"",SUM(J132:J140))</f>
        <v/>
      </c>
      <c r="K131" s="43" t="str">
        <f aca="false">IF(SUM(K132:K140)=0,"",SUM(K132:K140))</f>
        <v/>
      </c>
      <c r="L131" s="43" t="str">
        <f aca="false">IF(SUM(L132:L140)=0,"",SUM(L132:L140))</f>
        <v/>
      </c>
      <c r="M131" s="43" t="str">
        <f aca="false">IF(SUM(C131:L131)=0,"",SUM(C131:L131))</f>
        <v/>
      </c>
    </row>
    <row r="132" customFormat="false" ht="15" hidden="false" customHeight="false" outlineLevel="0" collapsed="false">
      <c r="A132" s="70" t="s">
        <v>265</v>
      </c>
      <c r="B132" s="71" t="s">
        <v>26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43" t="str">
        <f aca="false">IF(SUM(C132:L132)=0,"",SUM(C132:L132))</f>
        <v/>
      </c>
    </row>
    <row r="133" customFormat="false" ht="15" hidden="false" customHeight="false" outlineLevel="0" collapsed="false">
      <c r="A133" s="70" t="s">
        <v>267</v>
      </c>
      <c r="B133" s="71" t="s">
        <v>268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43" t="str">
        <f aca="false">IF(SUM(C133:L133)=0,"",SUM(C133:L133))</f>
        <v/>
      </c>
    </row>
    <row r="134" customFormat="false" ht="15" hidden="false" customHeight="false" outlineLevel="0" collapsed="false">
      <c r="A134" s="70" t="s">
        <v>269</v>
      </c>
      <c r="B134" s="71" t="s">
        <v>270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43" t="str">
        <f aca="false">IF(SUM(C134:L134)=0,"",SUM(C134:L134))</f>
        <v/>
      </c>
    </row>
    <row r="135" customFormat="false" ht="15" hidden="false" customHeight="false" outlineLevel="0" collapsed="false">
      <c r="A135" s="70" t="s">
        <v>271</v>
      </c>
      <c r="B135" s="71" t="s">
        <v>272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43" t="str">
        <f aca="false">IF(SUM(C135:L135)=0,"",SUM(C135:L135))</f>
        <v/>
      </c>
    </row>
    <row r="136" customFormat="false" ht="15" hidden="false" customHeight="false" outlineLevel="0" collapsed="false">
      <c r="A136" s="70" t="s">
        <v>273</v>
      </c>
      <c r="B136" s="71" t="s">
        <v>274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3" t="str">
        <f aca="false">IF(SUM(C136:L136)=0,"",SUM(C136:L136))</f>
        <v/>
      </c>
    </row>
    <row r="137" customFormat="false" ht="15" hidden="false" customHeight="false" outlineLevel="0" collapsed="false">
      <c r="A137" s="70" t="s">
        <v>275</v>
      </c>
      <c r="B137" s="71" t="s">
        <v>276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43" t="str">
        <f aca="false">IF(SUM(C137:L137)=0,"",SUM(C137:L137))</f>
        <v/>
      </c>
    </row>
    <row r="138" customFormat="false" ht="28.5" hidden="false" customHeight="false" outlineLevel="0" collapsed="false">
      <c r="A138" s="70" t="s">
        <v>277</v>
      </c>
      <c r="B138" s="71" t="s">
        <v>278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43" t="str">
        <f aca="false">IF(SUM(C138:L138)=0,"",SUM(C138:L138))</f>
        <v/>
      </c>
    </row>
    <row r="139" customFormat="false" ht="15" hidden="false" customHeight="false" outlineLevel="0" collapsed="false">
      <c r="A139" s="70" t="s">
        <v>279</v>
      </c>
      <c r="B139" s="71" t="s">
        <v>280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43" t="str">
        <f aca="false">IF(SUM(C139:L139)=0,"",SUM(C139:L139))</f>
        <v/>
      </c>
    </row>
    <row r="140" customFormat="false" ht="15" hidden="false" customHeight="false" outlineLevel="0" collapsed="false">
      <c r="A140" s="70" t="s">
        <v>281</v>
      </c>
      <c r="B140" s="71" t="s">
        <v>28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43" t="str">
        <f aca="false">IF(SUM(C140:L140)=0,"",SUM(C140:L140))</f>
        <v/>
      </c>
    </row>
    <row r="141" customFormat="false" ht="15" hidden="false" customHeight="false" outlineLevel="0" collapsed="false">
      <c r="A141" s="69" t="s">
        <v>283</v>
      </c>
      <c r="B141" s="42" t="s">
        <v>284</v>
      </c>
      <c r="C141" s="43" t="str">
        <f aca="false">IF(SUM(C142:C143)=0,"",SUM(C142:C143))</f>
        <v/>
      </c>
      <c r="D141" s="43" t="str">
        <f aca="false">IF(SUM(D142:D143)=0,"",SUM(D142:D143))</f>
        <v/>
      </c>
      <c r="E141" s="43" t="str">
        <f aca="false">IF(SUM(E142:E143)=0,"",SUM(E142:E143))</f>
        <v/>
      </c>
      <c r="F141" s="43" t="str">
        <f aca="false">IF(SUM(F142:F143)=0,"",SUM(F142:F143))</f>
        <v/>
      </c>
      <c r="G141" s="43" t="str">
        <f aca="false">IF(SUM(G142:G143)=0,"",SUM(G142:G143))</f>
        <v/>
      </c>
      <c r="H141" s="43" t="str">
        <f aca="false">IF(SUM(H142:H143)=0,"",SUM(H142:H143))</f>
        <v/>
      </c>
      <c r="I141" s="43" t="str">
        <f aca="false">IF(SUM(I142:I143)=0,"",SUM(I142:I143))</f>
        <v/>
      </c>
      <c r="J141" s="43" t="str">
        <f aca="false">IF(SUM(J142:J143)=0,"",SUM(J142:J143))</f>
        <v/>
      </c>
      <c r="K141" s="43" t="str">
        <f aca="false">IF(SUM(K142:K143)=0,"",SUM(K142:K143))</f>
        <v/>
      </c>
      <c r="L141" s="43" t="str">
        <f aca="false">IF(SUM(L142:L143)=0,"",SUM(L142:L143))</f>
        <v/>
      </c>
      <c r="M141" s="43" t="str">
        <f aca="false">IF(SUM(C141:L141)=0,"",SUM(C141:L141))</f>
        <v/>
      </c>
    </row>
    <row r="142" customFormat="false" ht="28.5" hidden="false" customHeight="false" outlineLevel="0" collapsed="false">
      <c r="A142" s="70" t="s">
        <v>285</v>
      </c>
      <c r="B142" s="71" t="s">
        <v>28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3" t="str">
        <f aca="false">IF(SUM(C142:L142)=0,"",SUM(C142:L142))</f>
        <v/>
      </c>
    </row>
    <row r="143" customFormat="false" ht="15" hidden="false" customHeight="false" outlineLevel="0" collapsed="false">
      <c r="A143" s="70" t="s">
        <v>287</v>
      </c>
      <c r="B143" s="71" t="s">
        <v>288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43" t="str">
        <f aca="false">IF(SUM(C143:L143)=0,"",SUM(C143:L143))</f>
        <v/>
      </c>
    </row>
    <row r="144" customFormat="false" ht="30" hidden="false" customHeight="false" outlineLevel="0" collapsed="false">
      <c r="A144" s="69" t="s">
        <v>289</v>
      </c>
      <c r="B144" s="42" t="s">
        <v>290</v>
      </c>
      <c r="C144" s="43" t="str">
        <f aca="false">IF(SUM(C145:C150)=0,"",SUM(C145:C150))</f>
        <v/>
      </c>
      <c r="D144" s="43" t="str">
        <f aca="false">IF(SUM(D145:D150)=0,"",SUM(D145:D150))</f>
        <v/>
      </c>
      <c r="E144" s="43" t="str">
        <f aca="false">IF(SUM(E145:E150)=0,"",SUM(E145:E150))</f>
        <v/>
      </c>
      <c r="F144" s="43" t="str">
        <f aca="false">IF(SUM(F145:F150)=0,"",SUM(F145:F150))</f>
        <v/>
      </c>
      <c r="G144" s="43" t="str">
        <f aca="false">IF(SUM(G145:G150)=0,"",SUM(G145:G150))</f>
        <v/>
      </c>
      <c r="H144" s="43" t="str">
        <f aca="false">IF(SUM(H145:H150)=0,"",SUM(H145:H150))</f>
        <v/>
      </c>
      <c r="I144" s="43" t="str">
        <f aca="false">IF(SUM(I145:I150)=0,"",SUM(I145:I150))</f>
        <v/>
      </c>
      <c r="J144" s="43" t="str">
        <f aca="false">IF(SUM(J145:J150)=0,"",SUM(J145:J150))</f>
        <v/>
      </c>
      <c r="K144" s="43" t="str">
        <f aca="false">IF(SUM(K145:K150)=0,"",SUM(K145:K150))</f>
        <v/>
      </c>
      <c r="L144" s="43" t="str">
        <f aca="false">IF(SUM(L145:L150)=0,"",SUM(L145:L150))</f>
        <v/>
      </c>
      <c r="M144" s="43" t="str">
        <f aca="false">IF(SUM(C144:L144)=0,"",SUM(C144:L144))</f>
        <v/>
      </c>
    </row>
    <row r="145" customFormat="false" ht="15" hidden="false" customHeight="false" outlineLevel="0" collapsed="false">
      <c r="A145" s="70" t="s">
        <v>291</v>
      </c>
      <c r="B145" s="71" t="s">
        <v>292</v>
      </c>
      <c r="C145" s="76"/>
      <c r="D145" s="39"/>
      <c r="E145" s="39"/>
      <c r="F145" s="39"/>
      <c r="G145" s="39"/>
      <c r="H145" s="39"/>
      <c r="I145" s="39"/>
      <c r="J145" s="39"/>
      <c r="K145" s="39"/>
      <c r="L145" s="39"/>
      <c r="M145" s="43" t="str">
        <f aca="false">IF(SUM(C145:L145)=0,"",SUM(C145:L145))</f>
        <v/>
      </c>
    </row>
    <row r="146" customFormat="false" ht="15" hidden="false" customHeight="false" outlineLevel="0" collapsed="false">
      <c r="A146" s="70" t="s">
        <v>293</v>
      </c>
      <c r="B146" s="71" t="s">
        <v>294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43" t="str">
        <f aca="false">IF(SUM(C146:L146)=0,"",SUM(C146:L146))</f>
        <v/>
      </c>
    </row>
    <row r="147" customFormat="false" ht="15" hidden="false" customHeight="false" outlineLevel="0" collapsed="false">
      <c r="A147" s="70" t="s">
        <v>295</v>
      </c>
      <c r="B147" s="71" t="s">
        <v>296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43" t="str">
        <f aca="false">IF(SUM(C147:L147)=0,"",SUM(C147:L147))</f>
        <v/>
      </c>
    </row>
    <row r="148" customFormat="false" ht="28.5" hidden="false" customHeight="false" outlineLevel="0" collapsed="false">
      <c r="A148" s="70" t="s">
        <v>297</v>
      </c>
      <c r="B148" s="71" t="s">
        <v>298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43" t="str">
        <f aca="false">IF(SUM(C148:L148)=0,"",SUM(C148:L148))</f>
        <v/>
      </c>
    </row>
    <row r="149" customFormat="false" ht="28.5" hidden="false" customHeight="false" outlineLevel="0" collapsed="false">
      <c r="A149" s="70" t="s">
        <v>299</v>
      </c>
      <c r="B149" s="71" t="s">
        <v>30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43" t="str">
        <f aca="false">IF(SUM(C149:L149)=0,"",SUM(C149:L149))</f>
        <v/>
      </c>
    </row>
    <row r="150" customFormat="false" ht="28.5" hidden="false" customHeight="false" outlineLevel="0" collapsed="false">
      <c r="A150" s="70" t="s">
        <v>301</v>
      </c>
      <c r="B150" s="71" t="s">
        <v>300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43" t="str">
        <f aca="false">IF(SUM(C150:L150)=0,"",SUM(C150:L150))</f>
        <v/>
      </c>
    </row>
    <row r="151" customFormat="false" ht="45" hidden="false" customHeight="false" outlineLevel="0" collapsed="false">
      <c r="A151" s="69" t="s">
        <v>302</v>
      </c>
      <c r="B151" s="42" t="s">
        <v>303</v>
      </c>
      <c r="C151" s="43" t="str">
        <f aca="false">IF(SUM(C152:C153)=0,"",SUM(C152:C153))</f>
        <v/>
      </c>
      <c r="D151" s="43" t="str">
        <f aca="false">IF(SUM(D152:D153)=0,"",SUM(D152:D153))</f>
        <v/>
      </c>
      <c r="E151" s="43" t="str">
        <f aca="false">IF(SUM(E152:E153)=0,"",SUM(E152:E153))</f>
        <v/>
      </c>
      <c r="F151" s="43" t="str">
        <f aca="false">IF(SUM(F152:F153)=0,"",SUM(F152:F153))</f>
        <v/>
      </c>
      <c r="G151" s="43" t="str">
        <f aca="false">IF(SUM(G152:G153)=0,"",SUM(G152:G153))</f>
        <v/>
      </c>
      <c r="H151" s="43" t="str">
        <f aca="false">IF(SUM(H152:H153)=0,"",SUM(H152:H153))</f>
        <v/>
      </c>
      <c r="I151" s="43" t="str">
        <f aca="false">IF(SUM(I152:I153)=0,"",SUM(I152:I153))</f>
        <v/>
      </c>
      <c r="J151" s="43" t="str">
        <f aca="false">IF(SUM(J152:J153)=0,"",SUM(J152:J153))</f>
        <v/>
      </c>
      <c r="K151" s="43" t="str">
        <f aca="false">IF(SUM(K152:K153)=0,"",SUM(K152:K153))</f>
        <v/>
      </c>
      <c r="L151" s="43" t="str">
        <f aca="false">IF(SUM(L152:L153)=0,"",SUM(L152:L153))</f>
        <v/>
      </c>
      <c r="M151" s="43" t="str">
        <f aca="false">IF(SUM(C151:L151)=0,"",SUM(C151:L151))</f>
        <v/>
      </c>
    </row>
    <row r="152" customFormat="false" ht="28.5" hidden="false" customHeight="false" outlineLevel="0" collapsed="false">
      <c r="A152" s="70" t="s">
        <v>304</v>
      </c>
      <c r="B152" s="71" t="s">
        <v>3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43" t="str">
        <f aca="false">IF(SUM(C152:L152)=0,"",SUM(C152:L152))</f>
        <v/>
      </c>
    </row>
    <row r="153" customFormat="false" ht="15" hidden="false" customHeight="false" outlineLevel="0" collapsed="false">
      <c r="A153" s="70" t="s">
        <v>306</v>
      </c>
      <c r="B153" s="71" t="s">
        <v>30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43" t="str">
        <f aca="false">IF(SUM(C153:L153)=0,"",SUM(C153:L153))</f>
        <v/>
      </c>
    </row>
    <row r="154" customFormat="false" ht="30" hidden="false" customHeight="false" outlineLevel="0" collapsed="false">
      <c r="A154" s="69" t="s">
        <v>308</v>
      </c>
      <c r="B154" s="42" t="s">
        <v>309</v>
      </c>
      <c r="C154" s="43" t="str">
        <f aca="false">IF(C155=0,"",C155)</f>
        <v/>
      </c>
      <c r="D154" s="43" t="str">
        <f aca="false">IF(D155=0,"",D155)</f>
        <v/>
      </c>
      <c r="E154" s="43" t="str">
        <f aca="false">IF(E155=0,"",E155)</f>
        <v/>
      </c>
      <c r="F154" s="43" t="str">
        <f aca="false">IF(F155=0,"",F155)</f>
        <v/>
      </c>
      <c r="G154" s="43" t="str">
        <f aca="false">IF(G155=0,"",G155)</f>
        <v/>
      </c>
      <c r="H154" s="43" t="str">
        <f aca="false">IF(H155=0,"",H155)</f>
        <v/>
      </c>
      <c r="I154" s="43" t="str">
        <f aca="false">IF(I155=0,"",I155)</f>
        <v/>
      </c>
      <c r="J154" s="43" t="str">
        <f aca="false">IF(J155=0,"",J155)</f>
        <v/>
      </c>
      <c r="K154" s="43" t="str">
        <f aca="false">IF(K155=0,"",K155)</f>
        <v/>
      </c>
      <c r="L154" s="43" t="str">
        <f aca="false">IF(L155=0,"",L155)</f>
        <v/>
      </c>
      <c r="M154" s="43" t="str">
        <f aca="false">IF(SUM(C154:L154)=0,"",SUM(C154:L154))</f>
        <v/>
      </c>
    </row>
    <row r="155" customFormat="false" ht="28.5" hidden="false" customHeight="false" outlineLevel="0" collapsed="false">
      <c r="A155" s="70" t="s">
        <v>310</v>
      </c>
      <c r="B155" s="71" t="s">
        <v>311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43" t="str">
        <f aca="false">IF(SUM(C155:L155)=0,"",SUM(C155:L155))</f>
        <v/>
      </c>
    </row>
    <row r="156" customFormat="false" ht="15" hidden="false" customHeight="false" outlineLevel="0" collapsed="false">
      <c r="A156" s="69" t="s">
        <v>312</v>
      </c>
      <c r="B156" s="42" t="s">
        <v>313</v>
      </c>
      <c r="C156" s="43" t="str">
        <f aca="false">IF(SUM(C157:C165)=0,"",SUM(C157:C165))</f>
        <v/>
      </c>
      <c r="D156" s="43" t="str">
        <f aca="false">IF(SUM(D157:D165)=0,"",SUM(D157:D165))</f>
        <v/>
      </c>
      <c r="E156" s="43" t="str">
        <f aca="false">IF(SUM(E157:E165)=0,"",SUM(E157:E165))</f>
        <v/>
      </c>
      <c r="F156" s="43" t="str">
        <f aca="false">IF(SUM(F157:F165)=0,"",SUM(F157:F165))</f>
        <v/>
      </c>
      <c r="G156" s="43" t="str">
        <f aca="false">IF(SUM(G157:G165)=0,"",SUM(G157:G165))</f>
        <v/>
      </c>
      <c r="H156" s="43" t="str">
        <f aca="false">IF(SUM(H157:H165)=0,"",SUM(H157:H165))</f>
        <v/>
      </c>
      <c r="I156" s="43" t="str">
        <f aca="false">IF(SUM(I157:I165)=0,"",SUM(I157:I165))</f>
        <v/>
      </c>
      <c r="J156" s="43" t="str">
        <f aca="false">IF(SUM(J157:J165)=0,"",SUM(J157:J165))</f>
        <v/>
      </c>
      <c r="K156" s="43" t="str">
        <f aca="false">IF(SUM(K157:K165)=0,"",SUM(K157:K165))</f>
        <v/>
      </c>
      <c r="L156" s="43" t="str">
        <f aca="false">IF(SUM(L157:L165)=0,"",SUM(L157:L165))</f>
        <v/>
      </c>
      <c r="M156" s="43" t="str">
        <f aca="false">IF(SUM(C156:L156)=0,"",SUM(C156:L156))</f>
        <v/>
      </c>
    </row>
    <row r="157" customFormat="false" ht="28.5" hidden="false" customHeight="false" outlineLevel="0" collapsed="false">
      <c r="A157" s="70" t="s">
        <v>314</v>
      </c>
      <c r="B157" s="71" t="s">
        <v>315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43" t="str">
        <f aca="false">IF(SUM(C157:L157)=0,"",SUM(C157:L157))</f>
        <v/>
      </c>
    </row>
    <row r="158" customFormat="false" ht="15" hidden="false" customHeight="false" outlineLevel="0" collapsed="false">
      <c r="A158" s="70" t="s">
        <v>316</v>
      </c>
      <c r="B158" s="71" t="s">
        <v>317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43" t="str">
        <f aca="false">IF(SUM(C158:L158)=0,"",SUM(C158:L158))</f>
        <v/>
      </c>
    </row>
    <row r="159" customFormat="false" ht="28.5" hidden="false" customHeight="false" outlineLevel="0" collapsed="false">
      <c r="A159" s="70" t="s">
        <v>318</v>
      </c>
      <c r="B159" s="71" t="s">
        <v>319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43" t="str">
        <f aca="false">IF(SUM(C159:L159)=0,"",SUM(C159:L159))</f>
        <v/>
      </c>
    </row>
    <row r="160" customFormat="false" ht="15" hidden="false" customHeight="false" outlineLevel="0" collapsed="false">
      <c r="A160" s="70" t="s">
        <v>320</v>
      </c>
      <c r="B160" s="71" t="s">
        <v>321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43" t="str">
        <f aca="false">IF(SUM(C160:L160)=0,"",SUM(C160:L160))</f>
        <v/>
      </c>
    </row>
    <row r="161" customFormat="false" ht="15" hidden="false" customHeight="false" outlineLevel="0" collapsed="false">
      <c r="A161" s="70" t="s">
        <v>322</v>
      </c>
      <c r="B161" s="71" t="s">
        <v>32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43" t="str">
        <f aca="false">IF(SUM(C161:L161)=0,"",SUM(C161:L161))</f>
        <v/>
      </c>
    </row>
    <row r="162" customFormat="false" ht="15" hidden="false" customHeight="false" outlineLevel="0" collapsed="false">
      <c r="A162" s="70" t="s">
        <v>324</v>
      </c>
      <c r="B162" s="71" t="s">
        <v>32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43" t="str">
        <f aca="false">IF(SUM(C162:L162)=0,"",SUM(C162:L162))</f>
        <v/>
      </c>
    </row>
    <row r="163" customFormat="false" ht="15" hidden="false" customHeight="false" outlineLevel="0" collapsed="false">
      <c r="A163" s="70" t="s">
        <v>326</v>
      </c>
      <c r="B163" s="71" t="s">
        <v>32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43" t="str">
        <f aca="false">IF(SUM(C163:L163)=0,"",SUM(C163:L163))</f>
        <v/>
      </c>
    </row>
    <row r="164" customFormat="false" ht="15" hidden="false" customHeight="false" outlineLevel="0" collapsed="false">
      <c r="A164" s="70" t="s">
        <v>328</v>
      </c>
      <c r="B164" s="71" t="s">
        <v>329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43" t="str">
        <f aca="false">IF(SUM(C164:L164)=0,"",SUM(C164:L164))</f>
        <v/>
      </c>
    </row>
    <row r="165" customFormat="false" ht="15" hidden="false" customHeight="false" outlineLevel="0" collapsed="false">
      <c r="A165" s="70" t="s">
        <v>330</v>
      </c>
      <c r="B165" s="71" t="s">
        <v>331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43" t="str">
        <f aca="false">IF(SUM(C165:L165)=0,"",SUM(C165:L165))</f>
        <v/>
      </c>
    </row>
    <row r="166" customFormat="false" ht="15" hidden="false" customHeight="false" outlineLevel="0" collapsed="false">
      <c r="A166" s="69" t="s">
        <v>332</v>
      </c>
      <c r="B166" s="42" t="s">
        <v>333</v>
      </c>
      <c r="C166" s="43" t="str">
        <f aca="false">IF(SUM(C167:C173)=0,"",SUM(C167:C173))</f>
        <v/>
      </c>
      <c r="D166" s="43" t="str">
        <f aca="false">IF(SUM(D167:D173)=0,"",SUM(D167:D173))</f>
        <v/>
      </c>
      <c r="E166" s="43" t="str">
        <f aca="false">IF(SUM(E167:E173)=0,"",SUM(E167:E173))</f>
        <v/>
      </c>
      <c r="F166" s="43" t="str">
        <f aca="false">IF(SUM(F167:F173)=0,"",SUM(F167:F173))</f>
        <v/>
      </c>
      <c r="G166" s="43" t="str">
        <f aca="false">IF(SUM(G167:G173)=0,"",SUM(G167:G173))</f>
        <v/>
      </c>
      <c r="H166" s="43" t="str">
        <f aca="false">IF(SUM(H167:H173)=0,"",SUM(H167:H173))</f>
        <v/>
      </c>
      <c r="I166" s="43" t="str">
        <f aca="false">IF(SUM(I167:I173)=0,"",SUM(I167:I173))</f>
        <v/>
      </c>
      <c r="J166" s="43" t="str">
        <f aca="false">IF(SUM(J167:J173)=0,"",SUM(J167:J173))</f>
        <v/>
      </c>
      <c r="K166" s="43" t="str">
        <f aca="false">IF(SUM(K167:K173)=0,"",SUM(K167:K173))</f>
        <v/>
      </c>
      <c r="L166" s="43" t="str">
        <f aca="false">IF(SUM(L167:L173)=0,"",SUM(L167:L173))</f>
        <v/>
      </c>
      <c r="M166" s="43" t="str">
        <f aca="false">IF(SUM(C166:L166)=0,"",SUM(C166:L166))</f>
        <v/>
      </c>
    </row>
    <row r="167" customFormat="false" ht="28.5" hidden="false" customHeight="false" outlineLevel="0" collapsed="false">
      <c r="A167" s="70" t="s">
        <v>334</v>
      </c>
      <c r="B167" s="71" t="s">
        <v>335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43" t="str">
        <f aca="false">IF(SUM(C167:L167)=0,"",SUM(C167:L167))</f>
        <v/>
      </c>
    </row>
    <row r="168" customFormat="false" ht="15" hidden="false" customHeight="false" outlineLevel="0" collapsed="false">
      <c r="A168" s="70" t="s">
        <v>336</v>
      </c>
      <c r="B168" s="71" t="s">
        <v>337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43" t="str">
        <f aca="false">IF(SUM(C168:L168)=0,"",SUM(C168:L168))</f>
        <v/>
      </c>
    </row>
    <row r="169" customFormat="false" ht="15" hidden="false" customHeight="false" outlineLevel="0" collapsed="false">
      <c r="A169" s="70" t="s">
        <v>338</v>
      </c>
      <c r="B169" s="71" t="s">
        <v>339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43" t="str">
        <f aca="false">IF(SUM(C169:L169)=0,"",SUM(C169:L169))</f>
        <v/>
      </c>
    </row>
    <row r="170" customFormat="false" ht="15" hidden="false" customHeight="false" outlineLevel="0" collapsed="false">
      <c r="A170" s="70" t="s">
        <v>340</v>
      </c>
      <c r="B170" s="71" t="s">
        <v>34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43" t="str">
        <f aca="false">IF(SUM(C170:L170)=0,"",SUM(C170:L170))</f>
        <v/>
      </c>
    </row>
    <row r="171" customFormat="false" ht="15" hidden="false" customHeight="false" outlineLevel="0" collapsed="false">
      <c r="A171" s="70" t="s">
        <v>342</v>
      </c>
      <c r="B171" s="71" t="s">
        <v>34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43" t="str">
        <f aca="false">IF(SUM(C171:L171)=0,"",SUM(C171:L171))</f>
        <v/>
      </c>
    </row>
    <row r="172" customFormat="false" ht="15" hidden="false" customHeight="false" outlineLevel="0" collapsed="false">
      <c r="A172" s="70" t="s">
        <v>344</v>
      </c>
      <c r="B172" s="71" t="s">
        <v>345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43" t="str">
        <f aca="false">IF(SUM(C172:L172)=0,"",SUM(C172:L172))</f>
        <v/>
      </c>
    </row>
    <row r="173" customFormat="false" ht="15" hidden="false" customHeight="false" outlineLevel="0" collapsed="false">
      <c r="A173" s="70" t="s">
        <v>346</v>
      </c>
      <c r="B173" s="71" t="s">
        <v>34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43" t="str">
        <f aca="false">IF(SUM(C173:L173)=0,"",SUM(C173:L173))</f>
        <v/>
      </c>
    </row>
    <row r="174" customFormat="false" ht="15" hidden="false" customHeight="false" outlineLevel="0" collapsed="false">
      <c r="A174" s="69" t="s">
        <v>348</v>
      </c>
      <c r="B174" s="42" t="s">
        <v>349</v>
      </c>
      <c r="C174" s="43" t="str">
        <f aca="false">IF(C175=0,"",C175)</f>
        <v/>
      </c>
      <c r="D174" s="43" t="str">
        <f aca="false">IF(D175=0,"",D175)</f>
        <v/>
      </c>
      <c r="E174" s="43" t="str">
        <f aca="false">IF(E175=0,"",E175)</f>
        <v/>
      </c>
      <c r="F174" s="43" t="str">
        <f aca="false">IF(F175=0,"",F175)</f>
        <v/>
      </c>
      <c r="G174" s="43" t="str">
        <f aca="false">IF(G175=0,"",G175)</f>
        <v/>
      </c>
      <c r="H174" s="43" t="str">
        <f aca="false">IF(H175=0,"",H175)</f>
        <v/>
      </c>
      <c r="I174" s="43" t="str">
        <f aca="false">IF(I175=0,"",I175)</f>
        <v/>
      </c>
      <c r="J174" s="43" t="str">
        <f aca="false">IF(J175=0,"",J175)</f>
        <v/>
      </c>
      <c r="K174" s="43" t="str">
        <f aca="false">IF(K175=0,"",K175)</f>
        <v/>
      </c>
      <c r="L174" s="43" t="str">
        <f aca="false">IF(L175=0,"",L175)</f>
        <v/>
      </c>
      <c r="M174" s="43" t="str">
        <f aca="false">IF(SUM(C174:L174)=0,"",SUM(C174:L174))</f>
        <v/>
      </c>
    </row>
    <row r="175" customFormat="false" ht="15" hidden="false" customHeight="false" outlineLevel="0" collapsed="false">
      <c r="A175" s="70" t="s">
        <v>350</v>
      </c>
      <c r="B175" s="71" t="s">
        <v>34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43" t="str">
        <f aca="false">IF(SUM(C175:L175)=0,"",SUM(C175:L175))</f>
        <v/>
      </c>
    </row>
    <row r="176" customFormat="false" ht="15" hidden="false" customHeight="false" outlineLevel="0" collapsed="false">
      <c r="A176" s="69" t="s">
        <v>351</v>
      </c>
      <c r="B176" s="42" t="s">
        <v>352</v>
      </c>
      <c r="C176" s="43" t="str">
        <f aca="false">IF(SUM(C177:C185)=0,"",SUM(C177:C185))</f>
        <v/>
      </c>
      <c r="D176" s="43" t="str">
        <f aca="false">IF(SUM(D177:D185)=0,"",SUM(D177:D185))</f>
        <v/>
      </c>
      <c r="E176" s="43" t="str">
        <f aca="false">IF(SUM(E177:E185)=0,"",SUM(E177:E185))</f>
        <v/>
      </c>
      <c r="F176" s="43" t="str">
        <f aca="false">IF(SUM(F177:F185)=0,"",SUM(F177:F185))</f>
        <v/>
      </c>
      <c r="G176" s="43" t="str">
        <f aca="false">IF(SUM(G177:G185)=0,"",SUM(G177:G185))</f>
        <v/>
      </c>
      <c r="H176" s="43" t="str">
        <f aca="false">IF(SUM(H177:H185)=0,"",SUM(H177:H185))</f>
        <v/>
      </c>
      <c r="I176" s="43" t="str">
        <f aca="false">IF(SUM(I177:I185)=0,"",SUM(I177:I185))</f>
        <v/>
      </c>
      <c r="J176" s="43" t="str">
        <f aca="false">IF(SUM(J177:J185)=0,"",SUM(J177:J185))</f>
        <v/>
      </c>
      <c r="K176" s="43" t="str">
        <f aca="false">IF(SUM(K177:K185)=0,"",SUM(K177:K185))</f>
        <v/>
      </c>
      <c r="L176" s="43" t="str">
        <f aca="false">IF(SUM(L177:L185)=0,"",SUM(L177:L185))</f>
        <v/>
      </c>
      <c r="M176" s="43" t="str">
        <f aca="false">IF(SUM(C176:L176)=0,"",SUM(C176:L176))</f>
        <v/>
      </c>
    </row>
    <row r="177" customFormat="false" ht="15" hidden="false" customHeight="false" outlineLevel="0" collapsed="false">
      <c r="A177" s="70" t="s">
        <v>353</v>
      </c>
      <c r="B177" s="71" t="s">
        <v>354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43" t="str">
        <f aca="false">IF(SUM(C177:L177)=0,"",SUM(C177:L177))</f>
        <v/>
      </c>
    </row>
    <row r="178" customFormat="false" ht="15" hidden="false" customHeight="false" outlineLevel="0" collapsed="false">
      <c r="A178" s="70" t="s">
        <v>355</v>
      </c>
      <c r="B178" s="71" t="s">
        <v>356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43" t="str">
        <f aca="false">IF(SUM(C178:L178)=0,"",SUM(C178:L178))</f>
        <v/>
      </c>
    </row>
    <row r="179" customFormat="false" ht="15" hidden="false" customHeight="false" outlineLevel="0" collapsed="false">
      <c r="A179" s="70" t="s">
        <v>357</v>
      </c>
      <c r="B179" s="71" t="s">
        <v>358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43" t="str">
        <f aca="false">IF(SUM(C179:L179)=0,"",SUM(C179:L179))</f>
        <v/>
      </c>
    </row>
    <row r="180" customFormat="false" ht="15" hidden="false" customHeight="false" outlineLevel="0" collapsed="false">
      <c r="A180" s="70" t="s">
        <v>359</v>
      </c>
      <c r="B180" s="71" t="s">
        <v>360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43" t="str">
        <f aca="false">IF(SUM(C180:L180)=0,"",SUM(C180:L180))</f>
        <v/>
      </c>
    </row>
    <row r="181" customFormat="false" ht="28.5" hidden="false" customHeight="false" outlineLevel="0" collapsed="false">
      <c r="A181" s="70" t="s">
        <v>361</v>
      </c>
      <c r="B181" s="71" t="s">
        <v>36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43" t="str">
        <f aca="false">IF(SUM(C181:L181)=0,"",SUM(C181:L181))</f>
        <v/>
      </c>
    </row>
    <row r="182" customFormat="false" ht="15" hidden="false" customHeight="false" outlineLevel="0" collapsed="false">
      <c r="A182" s="70" t="s">
        <v>363</v>
      </c>
      <c r="B182" s="71" t="s">
        <v>36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43" t="str">
        <f aca="false">IF(SUM(C182:L182)=0,"",SUM(C182:L182))</f>
        <v/>
      </c>
    </row>
    <row r="183" customFormat="false" ht="15" hidden="false" customHeight="false" outlineLevel="0" collapsed="false">
      <c r="A183" s="70" t="s">
        <v>365</v>
      </c>
      <c r="B183" s="71" t="s">
        <v>366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43" t="str">
        <f aca="false">IF(SUM(C183:L183)=0,"",SUM(C183:L183))</f>
        <v/>
      </c>
    </row>
    <row r="184" customFormat="false" ht="28.5" hidden="false" customHeight="false" outlineLevel="0" collapsed="false">
      <c r="A184" s="70" t="s">
        <v>367</v>
      </c>
      <c r="B184" s="71" t="s">
        <v>368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43" t="str">
        <f aca="false">IF(SUM(C184:L184)=0,"",SUM(C184:L184))</f>
        <v/>
      </c>
    </row>
    <row r="185" customFormat="false" ht="15" hidden="false" customHeight="false" outlineLevel="0" collapsed="false">
      <c r="A185" s="70" t="s">
        <v>369</v>
      </c>
      <c r="B185" s="71" t="s">
        <v>370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43" t="str">
        <f aca="false">IF(SUM(C185:L185)=0,"",SUM(C185:L185))</f>
        <v/>
      </c>
    </row>
    <row r="186" customFormat="false" ht="15" hidden="false" customHeight="false" outlineLevel="0" collapsed="false">
      <c r="A186" s="69" t="s">
        <v>371</v>
      </c>
      <c r="B186" s="42" t="s">
        <v>372</v>
      </c>
      <c r="C186" s="43" t="str">
        <f aca="false">IF(SUM(C187:C193)=0,"",SUM(C187:C193))</f>
        <v/>
      </c>
      <c r="D186" s="43" t="str">
        <f aca="false">IF(SUM(D187:D193)=0,"",SUM(D187:D193))</f>
        <v/>
      </c>
      <c r="E186" s="43" t="str">
        <f aca="false">IF(SUM(E187:E193)=0,"",SUM(E187:E193))</f>
        <v/>
      </c>
      <c r="F186" s="43" t="str">
        <f aca="false">IF(SUM(F187:F193)=0,"",SUM(F187:F193))</f>
        <v/>
      </c>
      <c r="G186" s="43" t="str">
        <f aca="false">IF(SUM(G187:G193)=0,"",SUM(G187:G193))</f>
        <v/>
      </c>
      <c r="H186" s="43" t="str">
        <f aca="false">IF(SUM(H187:H193)=0,"",SUM(H187:H193))</f>
        <v/>
      </c>
      <c r="I186" s="43" t="str">
        <f aca="false">IF(SUM(I187:I193)=0,"",SUM(I187:I193))</f>
        <v/>
      </c>
      <c r="J186" s="43" t="str">
        <f aca="false">IF(SUM(J187:J193)=0,"",SUM(J187:J193))</f>
        <v/>
      </c>
      <c r="K186" s="43" t="str">
        <f aca="false">IF(SUM(K187:K193)=0,"",SUM(K187:K193))</f>
        <v/>
      </c>
      <c r="L186" s="43" t="str">
        <f aca="false">IF(SUM(L187:L193)=0,"",SUM(L187:L193))</f>
        <v/>
      </c>
      <c r="M186" s="43" t="str">
        <f aca="false">IF(SUM(C186:L186)=0,"",SUM(C186:L186))</f>
        <v/>
      </c>
    </row>
    <row r="187" customFormat="false" ht="15" hidden="false" customHeight="false" outlineLevel="0" collapsed="false">
      <c r="A187" s="70" t="s">
        <v>373</v>
      </c>
      <c r="B187" s="71" t="s">
        <v>374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43" t="str">
        <f aca="false">IF(SUM(C187:L187)=0,"",SUM(C187:L187))</f>
        <v/>
      </c>
    </row>
    <row r="188" customFormat="false" ht="15" hidden="false" customHeight="false" outlineLevel="0" collapsed="false">
      <c r="A188" s="70" t="s">
        <v>375</v>
      </c>
      <c r="B188" s="71" t="s">
        <v>376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43" t="str">
        <f aca="false">IF(SUM(C188:L188)=0,"",SUM(C188:L188))</f>
        <v/>
      </c>
    </row>
    <row r="189" customFormat="false" ht="15" hidden="false" customHeight="false" outlineLevel="0" collapsed="false">
      <c r="A189" s="70" t="s">
        <v>377</v>
      </c>
      <c r="B189" s="71" t="s">
        <v>378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43" t="str">
        <f aca="false">IF(SUM(C189:L189)=0,"",SUM(C189:L189))</f>
        <v/>
      </c>
    </row>
    <row r="190" customFormat="false" ht="15" hidden="false" customHeight="false" outlineLevel="0" collapsed="false">
      <c r="A190" s="70" t="s">
        <v>379</v>
      </c>
      <c r="B190" s="71" t="s">
        <v>380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43" t="str">
        <f aca="false">IF(SUM(C190:L190)=0,"",SUM(C190:L190))</f>
        <v/>
      </c>
    </row>
    <row r="191" customFormat="false" ht="15" hidden="false" customHeight="false" outlineLevel="0" collapsed="false">
      <c r="A191" s="70" t="s">
        <v>381</v>
      </c>
      <c r="B191" s="71" t="s">
        <v>38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43" t="str">
        <f aca="false">IF(SUM(C191:L191)=0,"",SUM(C191:L191))</f>
        <v/>
      </c>
    </row>
    <row r="192" customFormat="false" ht="15" hidden="false" customHeight="false" outlineLevel="0" collapsed="false">
      <c r="A192" s="70" t="s">
        <v>383</v>
      </c>
      <c r="B192" s="71" t="s">
        <v>38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43" t="str">
        <f aca="false">IF(SUM(C192:L192)=0,"",SUM(C192:L192))</f>
        <v/>
      </c>
    </row>
    <row r="193" customFormat="false" ht="15" hidden="false" customHeight="false" outlineLevel="0" collapsed="false">
      <c r="A193" s="70" t="s">
        <v>385</v>
      </c>
      <c r="B193" s="71" t="s">
        <v>386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43" t="str">
        <f aca="false">IF(SUM(C193:L193)=0,"",SUM(C193:L193))</f>
        <v/>
      </c>
    </row>
    <row r="194" customFormat="false" ht="15.75" hidden="false" customHeight="false" outlineLevel="0" collapsed="false">
      <c r="A194" s="77"/>
      <c r="B194" s="78" t="s">
        <v>387</v>
      </c>
      <c r="C194" s="79" t="n">
        <f aca="false">IF(SUM(C13:C193)=0,"",SUM(C13:C193)/2)</f>
        <v>1571424</v>
      </c>
      <c r="D194" s="79" t="str">
        <f aca="false">IF(SUM(D13:D193)=0,"",SUM(D13:D193)/2)</f>
        <v/>
      </c>
      <c r="E194" s="79" t="str">
        <f aca="false">IF(SUM(E13:E193)=0,"",SUM(E13:E193)/2)</f>
        <v/>
      </c>
      <c r="F194" s="79" t="str">
        <f aca="false">IF(SUM(F13:F193)=0,"",SUM(F13:F193)/2)</f>
        <v/>
      </c>
      <c r="G194" s="79" t="str">
        <f aca="false">IF(SUM(G13:G193)=0,"",SUM(G13:G193)/2)</f>
        <v/>
      </c>
      <c r="H194" s="79" t="str">
        <f aca="false">IF(SUM(H13:H193)=0,"",SUM(H13:H193)/2)</f>
        <v/>
      </c>
      <c r="I194" s="79" t="str">
        <f aca="false">IF(SUM(I13:I193)=0,"",SUM(I13:I193)/2)</f>
        <v/>
      </c>
      <c r="J194" s="79" t="str">
        <f aca="false">IF(SUM(J13:J193)=0,"",SUM(J13:J193)/2)</f>
        <v/>
      </c>
      <c r="K194" s="79" t="str">
        <f aca="false">IF(SUM(K13:K193)=0,"",SUM(K13:K193)/2)</f>
        <v/>
      </c>
      <c r="L194" s="79" t="str">
        <f aca="false">IF(SUM(L13:L193)=0,"",SUM(L13:L193)/2)</f>
        <v/>
      </c>
      <c r="M194" s="43" t="n">
        <f aca="false">IF(SUM(C194:L194)=0,"",SUM(C194:L194))</f>
        <v>1571424</v>
      </c>
    </row>
  </sheetData>
  <mergeCells count="10">
    <mergeCell ref="A2:M2"/>
    <mergeCell ref="A4:B4"/>
    <mergeCell ref="A5:B5"/>
    <mergeCell ref="C5:G5"/>
    <mergeCell ref="A6:B6"/>
    <mergeCell ref="C6:G6"/>
    <mergeCell ref="A7:B7"/>
    <mergeCell ref="C7:G7"/>
    <mergeCell ref="A8:B8"/>
    <mergeCell ref="C8:G8"/>
  </mergeCells>
  <dataValidations count="2">
    <dataValidation allowBlank="true" errorStyle="stop" operator="greaterThan" showDropDown="false" showErrorMessage="true" showInputMessage="false" sqref="J5:J6 J8:J9 C14:L193" type="whole">
      <formula1>0</formula1>
      <formula2>0</formula2>
    </dataValidation>
    <dataValidation allowBlank="true" errorStyle="stop" operator="greaterThan" showDropDown="false" showErrorMessage="true" showInputMessage="false" sqref="J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5" top="0.370138888888889" bottom="0.30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55.7"/>
    <col collapsed="false" customWidth="true" hidden="false" outlineLevel="0" max="13" min="3" style="3" width="18.28"/>
  </cols>
  <sheetData>
    <row r="1" customFormat="false" ht="14.25" hidden="false" customHeight="fals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395</v>
      </c>
    </row>
    <row r="2" customFormat="false" ht="18" hidden="false" customHeight="true" outlineLevel="0" collapsed="false">
      <c r="A2" s="9" t="s">
        <v>39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10"/>
      <c r="B4" s="10"/>
      <c r="C4" s="7"/>
      <c r="D4" s="7"/>
      <c r="E4" s="11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12" t="s">
        <v>2</v>
      </c>
      <c r="B5" s="12"/>
      <c r="C5" s="80"/>
      <c r="D5" s="80"/>
      <c r="E5" s="80"/>
      <c r="F5" s="80"/>
      <c r="G5" s="80"/>
      <c r="H5" s="11"/>
      <c r="I5" s="15" t="s">
        <v>3</v>
      </c>
      <c r="J5" s="81"/>
      <c r="K5" s="7"/>
      <c r="L5" s="7"/>
      <c r="M5" s="7"/>
    </row>
    <row r="6" customFormat="false" ht="15" hidden="false" customHeight="true" outlineLevel="0" collapsed="false">
      <c r="A6" s="12" t="s">
        <v>4</v>
      </c>
      <c r="B6" s="12"/>
      <c r="C6" s="80"/>
      <c r="D6" s="80"/>
      <c r="E6" s="80"/>
      <c r="F6" s="80"/>
      <c r="G6" s="80"/>
      <c r="H6" s="11"/>
      <c r="I6" s="15" t="s">
        <v>3</v>
      </c>
      <c r="J6" s="81"/>
      <c r="K6" s="7"/>
      <c r="L6" s="7"/>
      <c r="M6" s="7"/>
    </row>
    <row r="7" customFormat="false" ht="15" hidden="false" customHeight="true" outlineLevel="0" collapsed="false">
      <c r="A7" s="18" t="s">
        <v>5</v>
      </c>
      <c r="B7" s="18"/>
      <c r="C7" s="82"/>
      <c r="D7" s="82"/>
      <c r="E7" s="82"/>
      <c r="F7" s="82"/>
      <c r="G7" s="82"/>
      <c r="H7" s="11"/>
      <c r="I7" s="18" t="s">
        <v>390</v>
      </c>
      <c r="J7" s="83"/>
      <c r="K7" s="7"/>
      <c r="L7" s="7"/>
      <c r="M7" s="7"/>
    </row>
    <row r="8" customFormat="false" ht="15" hidden="false" customHeight="true" outlineLevel="0" collapsed="false">
      <c r="A8" s="18" t="s">
        <v>397</v>
      </c>
      <c r="B8" s="18"/>
      <c r="C8" s="84"/>
      <c r="D8" s="84"/>
      <c r="E8" s="84"/>
      <c r="F8" s="84"/>
      <c r="G8" s="84"/>
      <c r="H8" s="11"/>
      <c r="I8" s="62"/>
      <c r="J8" s="85"/>
      <c r="K8" s="7"/>
      <c r="L8" s="7"/>
      <c r="M8" s="7"/>
    </row>
    <row r="9" customFormat="false" ht="15" hidden="false" customHeight="false" outlineLevel="0" collapsed="false">
      <c r="A9" s="14"/>
      <c r="B9" s="14"/>
      <c r="C9" s="61"/>
      <c r="D9" s="61"/>
      <c r="E9" s="14"/>
      <c r="F9" s="14"/>
      <c r="G9" s="11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90" hidden="false" customHeight="false" outlineLevel="0" collapsed="false">
      <c r="A11" s="86" t="s">
        <v>6</v>
      </c>
      <c r="B11" s="22" t="s">
        <v>7</v>
      </c>
      <c r="C11" s="87" t="s">
        <v>8</v>
      </c>
      <c r="D11" s="21" t="s">
        <v>398</v>
      </c>
      <c r="E11" s="22" t="s">
        <v>10</v>
      </c>
      <c r="F11" s="23" t="s">
        <v>11</v>
      </c>
      <c r="G11" s="22" t="s">
        <v>394</v>
      </c>
      <c r="H11" s="21" t="s">
        <v>13</v>
      </c>
      <c r="I11" s="22" t="s">
        <v>14</v>
      </c>
      <c r="J11" s="22" t="s">
        <v>15</v>
      </c>
      <c r="K11" s="22" t="s">
        <v>16</v>
      </c>
      <c r="L11" s="22" t="s">
        <v>399</v>
      </c>
      <c r="M11" s="24" t="s">
        <v>18</v>
      </c>
    </row>
    <row r="12" customFormat="false" ht="15" hidden="false" customHeight="false" outlineLevel="0" collapsed="false">
      <c r="A12" s="88" t="s">
        <v>19</v>
      </c>
      <c r="B12" s="89" t="s">
        <v>20</v>
      </c>
      <c r="C12" s="90" t="s">
        <v>21</v>
      </c>
      <c r="D12" s="91" t="s">
        <v>22</v>
      </c>
      <c r="E12" s="89" t="s">
        <v>23</v>
      </c>
      <c r="F12" s="91" t="s">
        <v>24</v>
      </c>
      <c r="G12" s="89" t="s">
        <v>25</v>
      </c>
      <c r="H12" s="91" t="s">
        <v>26</v>
      </c>
      <c r="I12" s="89" t="s">
        <v>27</v>
      </c>
      <c r="J12" s="91" t="s">
        <v>28</v>
      </c>
      <c r="K12" s="89" t="s">
        <v>29</v>
      </c>
      <c r="L12" s="89" t="s">
        <v>30</v>
      </c>
      <c r="M12" s="92" t="s">
        <v>31</v>
      </c>
    </row>
    <row r="13" customFormat="false" ht="15" hidden="false" customHeight="false" outlineLevel="0" collapsed="false">
      <c r="A13" s="69" t="s">
        <v>400</v>
      </c>
      <c r="B13" s="42" t="s">
        <v>155</v>
      </c>
      <c r="C13" s="93" t="str">
        <f aca="false">IF(SUM(C14:C17)=0,"",SUM(C14:C17))</f>
        <v/>
      </c>
      <c r="D13" s="93" t="str">
        <f aca="false">IF(SUM(D14:D17)=0,"",SUM(D14:D17))</f>
        <v/>
      </c>
      <c r="E13" s="93" t="str">
        <f aca="false">IF(SUM(E14:E17)=0,"",SUM(E14:E17))</f>
        <v/>
      </c>
      <c r="F13" s="93" t="str">
        <f aca="false">IF(SUM(F14:F17)=0,"",SUM(F14:F17))</f>
        <v/>
      </c>
      <c r="G13" s="93" t="str">
        <f aca="false">IF(SUM(G14:G17)=0,"",SUM(G14:G17))</f>
        <v/>
      </c>
      <c r="H13" s="93" t="str">
        <f aca="false">IF(SUM(H14:H17)=0,"",SUM(H14:H17))</f>
        <v/>
      </c>
      <c r="I13" s="93" t="str">
        <f aca="false">IF(SUM(I14:I17)=0,"",SUM(I14:I17))</f>
        <v/>
      </c>
      <c r="J13" s="93" t="str">
        <f aca="false">IF(SUM(J14:J17)=0,"",SUM(J14:J17))</f>
        <v/>
      </c>
      <c r="K13" s="93" t="str">
        <f aca="false">IF(SUM(K14:K17)=0,"",SUM(K14:K17))</f>
        <v/>
      </c>
      <c r="L13" s="93" t="str">
        <f aca="false">IF(SUM(L14:L17)=0,"",SUM(L14:L17))</f>
        <v/>
      </c>
      <c r="M13" s="94" t="str">
        <f aca="false">IF(SUM(C13:L13)=0,"",SUM(C13:L13))</f>
        <v/>
      </c>
    </row>
    <row r="14" customFormat="false" ht="15" hidden="false" customHeight="false" outlineLevel="0" collapsed="false">
      <c r="A14" s="70" t="s">
        <v>401</v>
      </c>
      <c r="B14" s="71" t="s">
        <v>402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4" t="str">
        <f aca="false">IF(SUM(C14:L14)=0,"",SUM(C14:L14))</f>
        <v/>
      </c>
    </row>
    <row r="15" customFormat="false" ht="15" hidden="false" customHeight="false" outlineLevel="0" collapsed="false">
      <c r="A15" s="70" t="s">
        <v>403</v>
      </c>
      <c r="B15" s="71" t="s">
        <v>404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4" t="str">
        <f aca="false">IF(SUM(C15:L15)=0,"",SUM(C15:L15))</f>
        <v/>
      </c>
    </row>
    <row r="16" customFormat="false" ht="15" hidden="false" customHeight="false" outlineLevel="0" collapsed="false">
      <c r="A16" s="70" t="s">
        <v>405</v>
      </c>
      <c r="B16" s="71" t="s">
        <v>40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4" t="str">
        <f aca="false">IF(SUM(C16:L16)=0,"",SUM(C16:L16))</f>
        <v/>
      </c>
    </row>
    <row r="17" customFormat="false" ht="15" hidden="false" customHeight="false" outlineLevel="0" collapsed="false">
      <c r="A17" s="70" t="s">
        <v>407</v>
      </c>
      <c r="B17" s="71" t="s">
        <v>408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4" t="str">
        <f aca="false">IF(SUM(C17:L17)=0,"",SUM(C17:L17))</f>
        <v/>
      </c>
    </row>
    <row r="18" customFormat="false" ht="15" hidden="false" customHeight="false" outlineLevel="0" collapsed="false">
      <c r="A18" s="69" t="s">
        <v>409</v>
      </c>
      <c r="B18" s="42" t="s">
        <v>157</v>
      </c>
      <c r="C18" s="93" t="str">
        <f aca="false">IF(SUM(C19:C27)=0,"",SUM(C19:C27))</f>
        <v/>
      </c>
      <c r="D18" s="93" t="str">
        <f aca="false">IF(SUM(D19:D27)=0,"",SUM(D19:D27))</f>
        <v/>
      </c>
      <c r="E18" s="93" t="str">
        <f aca="false">IF(SUM(E19:E27)=0,"",SUM(E19:E27))</f>
        <v/>
      </c>
      <c r="F18" s="93" t="str">
        <f aca="false">IF(SUM(F19:F27)=0,"",SUM(F19:F27))</f>
        <v/>
      </c>
      <c r="G18" s="93" t="str">
        <f aca="false">IF(SUM(G19:G27)=0,"",SUM(G19:G27))</f>
        <v/>
      </c>
      <c r="H18" s="93" t="str">
        <f aca="false">IF(SUM(H19:H27)=0,"",SUM(H19:H27))</f>
        <v/>
      </c>
      <c r="I18" s="93" t="str">
        <f aca="false">IF(SUM(I19:I27)=0,"",SUM(I19:I27))</f>
        <v/>
      </c>
      <c r="J18" s="93" t="str">
        <f aca="false">IF(SUM(J19:J27)=0,"",SUM(J19:J27))</f>
        <v/>
      </c>
      <c r="K18" s="93" t="str">
        <f aca="false">IF(SUM(K19:K27)=0,"",SUM(K19:K27))</f>
        <v/>
      </c>
      <c r="L18" s="93" t="str">
        <f aca="false">IF(SUM(L19:L27)=0,"",SUM(L19:L27))</f>
        <v/>
      </c>
      <c r="M18" s="94" t="str">
        <f aca="false">IF(SUM(C18:L18)=0,"",SUM(C18:L18))</f>
        <v/>
      </c>
    </row>
    <row r="19" customFormat="false" ht="15" hidden="false" customHeight="false" outlineLevel="0" collapsed="false">
      <c r="A19" s="70" t="s">
        <v>410</v>
      </c>
      <c r="B19" s="71" t="s">
        <v>411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4" t="str">
        <f aca="false">IF(SUM(C19:L19)=0,"",SUM(C19:L19))</f>
        <v/>
      </c>
    </row>
    <row r="20" customFormat="false" ht="15" hidden="false" customHeight="false" outlineLevel="0" collapsed="false">
      <c r="A20" s="70" t="s">
        <v>412</v>
      </c>
      <c r="B20" s="71" t="s">
        <v>413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4" t="str">
        <f aca="false">IF(SUM(C20:L20)=0,"",SUM(C20:L20))</f>
        <v/>
      </c>
    </row>
    <row r="21" customFormat="false" ht="15" hidden="false" customHeight="false" outlineLevel="0" collapsed="false">
      <c r="A21" s="70" t="s">
        <v>414</v>
      </c>
      <c r="B21" s="71" t="s">
        <v>415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4" t="str">
        <f aca="false">IF(SUM(C21:L21)=0,"",SUM(C21:L21))</f>
        <v/>
      </c>
    </row>
    <row r="22" customFormat="false" ht="15" hidden="false" customHeight="false" outlineLevel="0" collapsed="false">
      <c r="A22" s="70" t="s">
        <v>416</v>
      </c>
      <c r="B22" s="71" t="s">
        <v>417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4" t="str">
        <f aca="false">IF(SUM(C22:L22)=0,"",SUM(C22:L22))</f>
        <v/>
      </c>
    </row>
    <row r="23" customFormat="false" ht="15" hidden="false" customHeight="false" outlineLevel="0" collapsed="false">
      <c r="A23" s="70" t="s">
        <v>418</v>
      </c>
      <c r="B23" s="71" t="s">
        <v>419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4" t="str">
        <f aca="false">IF(SUM(C23:L23)=0,"",SUM(C23:L23))</f>
        <v/>
      </c>
    </row>
    <row r="24" customFormat="false" ht="15" hidden="false" customHeight="false" outlineLevel="0" collapsed="false">
      <c r="A24" s="70" t="s">
        <v>420</v>
      </c>
      <c r="B24" s="71" t="s">
        <v>421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4" t="str">
        <f aca="false">IF(SUM(C24:L24)=0,"",SUM(C24:L24))</f>
        <v/>
      </c>
    </row>
    <row r="25" customFormat="false" ht="15" hidden="false" customHeight="false" outlineLevel="0" collapsed="false">
      <c r="A25" s="70" t="s">
        <v>422</v>
      </c>
      <c r="B25" s="71" t="s">
        <v>423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4" t="str">
        <f aca="false">IF(SUM(C25:L25)=0,"",SUM(C25:L25))</f>
        <v/>
      </c>
    </row>
    <row r="26" customFormat="false" ht="15" hidden="false" customHeight="false" outlineLevel="0" collapsed="false">
      <c r="A26" s="70" t="s">
        <v>424</v>
      </c>
      <c r="B26" s="71" t="s">
        <v>425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4" t="str">
        <f aca="false">IF(SUM(C26:L26)=0,"",SUM(C26:L26))</f>
        <v/>
      </c>
    </row>
    <row r="27" customFormat="false" ht="28.5" hidden="false" customHeight="false" outlineLevel="0" collapsed="false">
      <c r="A27" s="70" t="s">
        <v>426</v>
      </c>
      <c r="B27" s="71" t="s">
        <v>427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4" t="str">
        <f aca="false">IF(SUM(C27:L27)=0,"",SUM(C27:L27))</f>
        <v/>
      </c>
    </row>
    <row r="28" customFormat="false" ht="15" hidden="false" customHeight="false" outlineLevel="0" collapsed="false">
      <c r="A28" s="69" t="s">
        <v>428</v>
      </c>
      <c r="B28" s="42" t="s">
        <v>159</v>
      </c>
      <c r="C28" s="93" t="str">
        <f aca="false">IF(SUM(C29:C30)=0,"",SUM(C29:C30))</f>
        <v/>
      </c>
      <c r="D28" s="93" t="str">
        <f aca="false">IF(SUM(D29:D30)=0,"",SUM(D29:D30))</f>
        <v/>
      </c>
      <c r="E28" s="93" t="str">
        <f aca="false">IF(SUM(E29:E30)=0,"",SUM(E29:E30))</f>
        <v/>
      </c>
      <c r="F28" s="93" t="str">
        <f aca="false">IF(SUM(F29:F30)=0,"",SUM(F29:F30))</f>
        <v/>
      </c>
      <c r="G28" s="93" t="str">
        <f aca="false">IF(SUM(G29:G30)=0,"",SUM(G29:G30))</f>
        <v/>
      </c>
      <c r="H28" s="93" t="str">
        <f aca="false">IF(SUM(H29:H30)=0,"",SUM(H29:H30))</f>
        <v/>
      </c>
      <c r="I28" s="93" t="str">
        <f aca="false">IF(SUM(I29:I30)=0,"",SUM(I29:I30))</f>
        <v/>
      </c>
      <c r="J28" s="93" t="str">
        <f aca="false">IF(SUM(J29:J30)=0,"",SUM(J29:J30))</f>
        <v/>
      </c>
      <c r="K28" s="93" t="str">
        <f aca="false">IF(SUM(K29:K30)=0,"",SUM(K29:K30))</f>
        <v/>
      </c>
      <c r="L28" s="93" t="str">
        <f aca="false">IF(SUM(L29:L30)=0,"",SUM(L29:L30))</f>
        <v/>
      </c>
      <c r="M28" s="94" t="str">
        <f aca="false">IF(SUM(C28:L28)=0,"",SUM(C28:L28))</f>
        <v/>
      </c>
    </row>
    <row r="29" customFormat="false" ht="15" hidden="false" customHeight="false" outlineLevel="0" collapsed="false">
      <c r="A29" s="70" t="s">
        <v>429</v>
      </c>
      <c r="B29" s="71" t="s">
        <v>43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4" t="str">
        <f aca="false">IF(SUM(C29:L29)=0,"",SUM(C29:L29))</f>
        <v/>
      </c>
    </row>
    <row r="30" customFormat="false" ht="15" hidden="false" customHeight="false" outlineLevel="0" collapsed="false">
      <c r="A30" s="70" t="s">
        <v>431</v>
      </c>
      <c r="B30" s="71" t="s">
        <v>432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4" t="str">
        <f aca="false">IF(SUM(C30:L30)=0,"",SUM(C30:L30))</f>
        <v/>
      </c>
    </row>
    <row r="31" customFormat="false" ht="15" hidden="false" customHeight="false" outlineLevel="0" collapsed="false">
      <c r="A31" s="69" t="s">
        <v>433</v>
      </c>
      <c r="B31" s="42" t="s">
        <v>434</v>
      </c>
      <c r="C31" s="93" t="str">
        <f aca="false">IF(C32=0,"",C32)</f>
        <v/>
      </c>
      <c r="D31" s="93" t="str">
        <f aca="false">IF(D32=0,"",D32)</f>
        <v/>
      </c>
      <c r="E31" s="93" t="str">
        <f aca="false">IF(E32=0,"",E32)</f>
        <v/>
      </c>
      <c r="F31" s="93" t="str">
        <f aca="false">IF(F32=0,"",F32)</f>
        <v/>
      </c>
      <c r="G31" s="93" t="str">
        <f aca="false">IF(G32=0,"",G32)</f>
        <v/>
      </c>
      <c r="H31" s="93" t="str">
        <f aca="false">IF(H32=0,"",H32)</f>
        <v/>
      </c>
      <c r="I31" s="93" t="str">
        <f aca="false">IF(I32=0,"",I32)</f>
        <v/>
      </c>
      <c r="J31" s="93" t="str">
        <f aca="false">IF(J32=0,"",J32)</f>
        <v/>
      </c>
      <c r="K31" s="93" t="str">
        <f aca="false">IF(K32=0,"",K32)</f>
        <v/>
      </c>
      <c r="L31" s="93" t="str">
        <f aca="false">IF(L32=0,"",L32)</f>
        <v/>
      </c>
      <c r="M31" s="94" t="str">
        <f aca="false">IF(SUM(C31:L31)=0,"",SUM(C31:L31))</f>
        <v/>
      </c>
    </row>
    <row r="32" customFormat="false" ht="15" hidden="false" customHeight="false" outlineLevel="0" collapsed="false">
      <c r="A32" s="70" t="s">
        <v>435</v>
      </c>
      <c r="B32" s="71" t="s">
        <v>434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 t="str">
        <f aca="false">IF(SUM(C32:L32)=0,"",SUM(C32:L32))</f>
        <v/>
      </c>
    </row>
    <row r="33" customFormat="false" ht="15" hidden="false" customHeight="false" outlineLevel="0" collapsed="false">
      <c r="A33" s="69" t="s">
        <v>436</v>
      </c>
      <c r="B33" s="42" t="s">
        <v>437</v>
      </c>
      <c r="C33" s="93" t="str">
        <f aca="false">IF(SUM(C34:C36)=0,"",SUM(C34:C36))</f>
        <v/>
      </c>
      <c r="D33" s="93" t="str">
        <f aca="false">IF(SUM(D34:D36)=0,"",SUM(D34:D36))</f>
        <v/>
      </c>
      <c r="E33" s="93" t="str">
        <f aca="false">IF(SUM(E34:E36)=0,"",SUM(E34:E36))</f>
        <v/>
      </c>
      <c r="F33" s="93" t="str">
        <f aca="false">IF(SUM(F34:F36)=0,"",SUM(F34:F36))</f>
        <v/>
      </c>
      <c r="G33" s="93" t="str">
        <f aca="false">IF(SUM(G34:G36)=0,"",SUM(G34:G36))</f>
        <v/>
      </c>
      <c r="H33" s="93" t="str">
        <f aca="false">IF(SUM(H34:H36)=0,"",SUM(H34:H36))</f>
        <v/>
      </c>
      <c r="I33" s="93" t="str">
        <f aca="false">IF(SUM(I34:I36)=0,"",SUM(I34:I36))</f>
        <v/>
      </c>
      <c r="J33" s="93" t="str">
        <f aca="false">IF(SUM(J34:J36)=0,"",SUM(J34:J36))</f>
        <v/>
      </c>
      <c r="K33" s="93" t="str">
        <f aca="false">IF(SUM(K34:K36)=0,"",SUM(K34:K36))</f>
        <v/>
      </c>
      <c r="L33" s="93" t="str">
        <f aca="false">IF(SUM(L34:L36)=0,"",SUM(L34:L36))</f>
        <v/>
      </c>
      <c r="M33" s="94" t="str">
        <f aca="false">IF(SUM(C33:L33)=0,"",SUM(C33:L33))</f>
        <v/>
      </c>
    </row>
    <row r="34" customFormat="false" ht="15" hidden="false" customHeight="false" outlineLevel="0" collapsed="false">
      <c r="A34" s="70" t="s">
        <v>438</v>
      </c>
      <c r="B34" s="71" t="s">
        <v>43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4" t="str">
        <f aca="false">IF(SUM(C34:L34)=0,"",SUM(C34:L34))</f>
        <v/>
      </c>
    </row>
    <row r="35" customFormat="false" ht="15" hidden="false" customHeight="false" outlineLevel="0" collapsed="false">
      <c r="A35" s="70" t="s">
        <v>440</v>
      </c>
      <c r="B35" s="71" t="s">
        <v>441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4" t="str">
        <f aca="false">IF(SUM(C35:L35)=0,"",SUM(C35:L35))</f>
        <v/>
      </c>
    </row>
    <row r="36" customFormat="false" ht="15" hidden="false" customHeight="false" outlineLevel="0" collapsed="false">
      <c r="A36" s="70" t="s">
        <v>442</v>
      </c>
      <c r="B36" s="71" t="s">
        <v>443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4" t="str">
        <f aca="false">IF(SUM(C36:L36)=0,"",SUM(C36:L36))</f>
        <v/>
      </c>
    </row>
    <row r="37" customFormat="false" ht="15" hidden="false" customHeight="false" outlineLevel="0" collapsed="false">
      <c r="A37" s="69" t="s">
        <v>444</v>
      </c>
      <c r="B37" s="42" t="s">
        <v>445</v>
      </c>
      <c r="C37" s="93" t="str">
        <f aca="false">IF(C38=0,"",C38)</f>
        <v/>
      </c>
      <c r="D37" s="93" t="str">
        <f aca="false">IF(D38=0,"",D38)</f>
        <v/>
      </c>
      <c r="E37" s="93" t="str">
        <f aca="false">IF(E38=0,"",E38)</f>
        <v/>
      </c>
      <c r="F37" s="93" t="str">
        <f aca="false">IF(F38=0,"",F38)</f>
        <v/>
      </c>
      <c r="G37" s="93" t="str">
        <f aca="false">IF(G38=0,"",G38)</f>
        <v/>
      </c>
      <c r="H37" s="93" t="str">
        <f aca="false">IF(H38=0,"",H38)</f>
        <v/>
      </c>
      <c r="I37" s="93" t="str">
        <f aca="false">IF(I38=0,"",I38)</f>
        <v/>
      </c>
      <c r="J37" s="93" t="str">
        <f aca="false">IF(J38=0,"",J38)</f>
        <v/>
      </c>
      <c r="K37" s="93" t="str">
        <f aca="false">IF(K38=0,"",K38)</f>
        <v/>
      </c>
      <c r="L37" s="93" t="str">
        <f aca="false">IF(L38=0,"",L38)</f>
        <v/>
      </c>
      <c r="M37" s="94" t="str">
        <f aca="false">IF(SUM(C37:L37)=0,"",SUM(C37:L37))</f>
        <v/>
      </c>
    </row>
    <row r="38" customFormat="false" ht="15" hidden="false" customHeight="false" outlineLevel="0" collapsed="false">
      <c r="A38" s="70" t="s">
        <v>446</v>
      </c>
      <c r="B38" s="71" t="s">
        <v>445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 t="str">
        <f aca="false">IF(SUM(C38:L38)=0,"",SUM(C38:L38))</f>
        <v/>
      </c>
    </row>
    <row r="39" customFormat="false" ht="15" hidden="false" customHeight="false" outlineLevel="0" collapsed="false">
      <c r="A39" s="69" t="s">
        <v>447</v>
      </c>
      <c r="B39" s="42" t="s">
        <v>163</v>
      </c>
      <c r="C39" s="93" t="str">
        <f aca="false">IF(C40=0,"",C40)</f>
        <v/>
      </c>
      <c r="D39" s="93" t="str">
        <f aca="false">IF(D40=0,"",D40)</f>
        <v/>
      </c>
      <c r="E39" s="93" t="str">
        <f aca="false">IF(E40=0,"",E40)</f>
        <v/>
      </c>
      <c r="F39" s="93" t="str">
        <f aca="false">IF(F40=0,"",F40)</f>
        <v/>
      </c>
      <c r="G39" s="93" t="str">
        <f aca="false">IF(G40=0,"",G40)</f>
        <v/>
      </c>
      <c r="H39" s="93" t="str">
        <f aca="false">IF(H40=0,"",H40)</f>
        <v/>
      </c>
      <c r="I39" s="93" t="str">
        <f aca="false">IF(I40=0,"",I40)</f>
        <v/>
      </c>
      <c r="J39" s="93" t="str">
        <f aca="false">IF(J40=0,"",J40)</f>
        <v/>
      </c>
      <c r="K39" s="93" t="str">
        <f aca="false">IF(K40=0,"",K40)</f>
        <v/>
      </c>
      <c r="L39" s="93" t="str">
        <f aca="false">IF(L40=0,"",L40)</f>
        <v/>
      </c>
      <c r="M39" s="94" t="str">
        <f aca="false">IF(SUM(C39:L39)=0,"",SUM(C39:L39))</f>
        <v/>
      </c>
    </row>
    <row r="40" customFormat="false" ht="15" hidden="false" customHeight="false" outlineLevel="0" collapsed="false">
      <c r="A40" s="70" t="s">
        <v>448</v>
      </c>
      <c r="B40" s="71" t="s">
        <v>163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4" t="str">
        <f aca="false">IF(SUM(C40:L40)=0,"",SUM(C40:L40))</f>
        <v/>
      </c>
    </row>
    <row r="41" customFormat="false" ht="15" hidden="false" customHeight="false" outlineLevel="0" collapsed="false">
      <c r="A41" s="69" t="s">
        <v>449</v>
      </c>
      <c r="B41" s="42" t="s">
        <v>167</v>
      </c>
      <c r="C41" s="93" t="str">
        <f aca="false">IF(C42=0,"",C42)</f>
        <v/>
      </c>
      <c r="D41" s="93" t="str">
        <f aca="false">IF(D42=0,"",D42)</f>
        <v/>
      </c>
      <c r="E41" s="93" t="str">
        <f aca="false">IF(E42=0,"",E42)</f>
        <v/>
      </c>
      <c r="F41" s="93" t="str">
        <f aca="false">IF(F42=0,"",F42)</f>
        <v/>
      </c>
      <c r="G41" s="93" t="str">
        <f aca="false">IF(G42=0,"",G42)</f>
        <v/>
      </c>
      <c r="H41" s="93" t="str">
        <f aca="false">IF(H42=0,"",H42)</f>
        <v/>
      </c>
      <c r="I41" s="93" t="str">
        <f aca="false">IF(I42=0,"",I42)</f>
        <v/>
      </c>
      <c r="J41" s="93" t="str">
        <f aca="false">IF(J42=0,"",J42)</f>
        <v/>
      </c>
      <c r="K41" s="93" t="str">
        <f aca="false">IF(K42=0,"",K42)</f>
        <v/>
      </c>
      <c r="L41" s="93" t="str">
        <f aca="false">IF(L42=0,"",L42)</f>
        <v/>
      </c>
      <c r="M41" s="94" t="str">
        <f aca="false">IF(SUM(C41:L41)=0,"",SUM(C41:L41))</f>
        <v/>
      </c>
    </row>
    <row r="42" customFormat="false" ht="15" hidden="false" customHeight="false" outlineLevel="0" collapsed="false">
      <c r="A42" s="70" t="s">
        <v>450</v>
      </c>
      <c r="B42" s="71" t="s">
        <v>167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4" t="str">
        <f aca="false">IF(SUM(C42:L42)=0,"",SUM(C42:L42))</f>
        <v/>
      </c>
    </row>
    <row r="43" customFormat="false" ht="15" hidden="false" customHeight="false" outlineLevel="0" collapsed="false">
      <c r="A43" s="69" t="s">
        <v>451</v>
      </c>
      <c r="B43" s="42" t="s">
        <v>169</v>
      </c>
      <c r="C43" s="93" t="str">
        <f aca="false">IF(SUM(C44:C47)=0,"",SUM(C44:C47))</f>
        <v/>
      </c>
      <c r="D43" s="93" t="str">
        <f aca="false">IF(SUM(D44:D47)=0,"",SUM(D44:D47))</f>
        <v/>
      </c>
      <c r="E43" s="93" t="str">
        <f aca="false">IF(SUM(E44:E47)=0,"",SUM(E44:E47))</f>
        <v/>
      </c>
      <c r="F43" s="93" t="str">
        <f aca="false">IF(SUM(F44:F47)=0,"",SUM(F44:F47))</f>
        <v/>
      </c>
      <c r="G43" s="93" t="str">
        <f aca="false">IF(SUM(G44:G47)=0,"",SUM(G44:G47))</f>
        <v/>
      </c>
      <c r="H43" s="93" t="str">
        <f aca="false">IF(SUM(H44:H47)=0,"",SUM(H44:H47))</f>
        <v/>
      </c>
      <c r="I43" s="93" t="str">
        <f aca="false">IF(SUM(I44:I47)=0,"",SUM(I44:I47))</f>
        <v/>
      </c>
      <c r="J43" s="93" t="str">
        <f aca="false">IF(SUM(J44:J47)=0,"",SUM(J44:J47))</f>
        <v/>
      </c>
      <c r="K43" s="93" t="str">
        <f aca="false">IF(SUM(K44:K47)=0,"",SUM(K44:K47))</f>
        <v/>
      </c>
      <c r="L43" s="93" t="str">
        <f aca="false">IF(SUM(L44:L47)=0,"",SUM(L44:L47))</f>
        <v/>
      </c>
      <c r="M43" s="94" t="str">
        <f aca="false">IF(SUM(C43:L43)=0,"",SUM(C43:L43))</f>
        <v/>
      </c>
    </row>
    <row r="44" customFormat="false" ht="15" hidden="false" customHeight="false" outlineLevel="0" collapsed="false">
      <c r="A44" s="70" t="s">
        <v>452</v>
      </c>
      <c r="B44" s="71" t="s">
        <v>453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4" t="str">
        <f aca="false">IF(SUM(C44:L44)=0,"",SUM(C44:L44))</f>
        <v/>
      </c>
    </row>
    <row r="45" customFormat="false" ht="15" hidden="false" customHeight="false" outlineLevel="0" collapsed="false">
      <c r="A45" s="70" t="s">
        <v>454</v>
      </c>
      <c r="B45" s="71" t="s">
        <v>171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4" t="str">
        <f aca="false">IF(SUM(C45:L45)=0,"",SUM(C45:L45))</f>
        <v/>
      </c>
    </row>
    <row r="46" customFormat="false" ht="15" hidden="false" customHeight="false" outlineLevel="0" collapsed="false">
      <c r="A46" s="70" t="s">
        <v>455</v>
      </c>
      <c r="B46" s="71" t="s">
        <v>456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4" t="str">
        <f aca="false">IF(SUM(C46:L46)=0,"",SUM(C46:L46))</f>
        <v/>
      </c>
    </row>
    <row r="47" customFormat="false" ht="15" hidden="false" customHeight="false" outlineLevel="0" collapsed="false">
      <c r="A47" s="96" t="s">
        <v>457</v>
      </c>
      <c r="B47" s="97" t="s">
        <v>458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4" t="str">
        <f aca="false">IF(SUM(C47:L47)=0,"",SUM(C47:L47))</f>
        <v/>
      </c>
    </row>
    <row r="48" customFormat="false" ht="15.75" hidden="false" customHeight="false" outlineLevel="0" collapsed="false">
      <c r="A48" s="99"/>
      <c r="B48" s="100" t="s">
        <v>387</v>
      </c>
      <c r="C48" s="79" t="str">
        <f aca="false">IF(SUM(C13:C47)=0,"",SUM(C13:C47)/2)</f>
        <v/>
      </c>
      <c r="D48" s="79" t="str">
        <f aca="false">IF(SUM(D13:D47)=0,"",SUM(D13:D47)/2)</f>
        <v/>
      </c>
      <c r="E48" s="79" t="str">
        <f aca="false">IF(SUM(E13:E47)=0,"",SUM(E13:E47)/2)</f>
        <v/>
      </c>
      <c r="F48" s="79" t="str">
        <f aca="false">IF(SUM(F13:F47)=0,"",SUM(F13:F47)/2)</f>
        <v/>
      </c>
      <c r="G48" s="79" t="str">
        <f aca="false">IF(SUM(G13:G47)=0,"",SUM(G13:G47)/2)</f>
        <v/>
      </c>
      <c r="H48" s="79" t="str">
        <f aca="false">IF(SUM(H13:H47)=0,"",SUM(H13:H47)/2)</f>
        <v/>
      </c>
      <c r="I48" s="79" t="str">
        <f aca="false">IF(SUM(I13:I47)=0,"",SUM(I13:I47)/2)</f>
        <v/>
      </c>
      <c r="J48" s="79" t="str">
        <f aca="false">IF(SUM(J13:J47)=0,"",SUM(J13:J47)/2)</f>
        <v/>
      </c>
      <c r="K48" s="79" t="str">
        <f aca="false">IF(SUM(K13:K47)=0,"",SUM(K13:K47)/2)</f>
        <v/>
      </c>
      <c r="L48" s="79" t="str">
        <f aca="false">IF(SUM(L13:L47)=0,"",SUM(L13:L47)/2)</f>
        <v/>
      </c>
      <c r="M48" s="101" t="str">
        <f aca="false">IF(SUM(C48:L48)=0,"",SUM(C48:L48))</f>
        <v/>
      </c>
    </row>
  </sheetData>
  <mergeCells count="10">
    <mergeCell ref="A2:M2"/>
    <mergeCell ref="A4:B4"/>
    <mergeCell ref="A5:B5"/>
    <mergeCell ref="C5:G5"/>
    <mergeCell ref="A6:B6"/>
    <mergeCell ref="C6:G6"/>
    <mergeCell ref="A7:B7"/>
    <mergeCell ref="C7:G7"/>
    <mergeCell ref="A8:B8"/>
    <mergeCell ref="C8:G8"/>
  </mergeCells>
  <dataValidations count="2">
    <dataValidation allowBlank="true" errorStyle="stop" operator="greaterThan" showDropDown="false" showErrorMessage="true" showInputMessage="false" sqref="J5:J6 J8 C14:L17 C19:L27 C29:L30 C32:L32 C34:L36 C38:L38 C40:L40 C42:L42 C44:L47" type="whole">
      <formula1>0</formula1>
      <formula2>0</formula2>
    </dataValidation>
    <dataValidation allowBlank="true" errorStyle="stop" operator="greaterThan" showDropDown="false" showErrorMessage="true" showInputMessage="false" sqref="C13:M13 M14:M48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229861111111111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7.7"/>
  </cols>
  <sheetData>
    <row r="2" customFormat="false" ht="23.25" hidden="false" customHeight="true" outlineLevel="0" collapsed="false">
      <c r="A2" s="102" t="s">
        <v>459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4" t="s">
        <v>460</v>
      </c>
    </row>
    <row r="5" customFormat="false" ht="33" hidden="false" customHeight="true" outlineLevel="0" collapsed="false">
      <c r="A5" s="105" t="s">
        <v>461</v>
      </c>
      <c r="B5" s="106" t="s">
        <v>462</v>
      </c>
      <c r="C5" s="106" t="s">
        <v>463</v>
      </c>
      <c r="D5" s="106"/>
      <c r="E5" s="106" t="s">
        <v>464</v>
      </c>
      <c r="F5" s="106"/>
    </row>
    <row r="6" customFormat="false" ht="32.25" hidden="false" customHeight="true" outlineLevel="0" collapsed="false">
      <c r="A6" s="105"/>
      <c r="B6" s="106"/>
      <c r="C6" s="107" t="s">
        <v>465</v>
      </c>
      <c r="D6" s="106" t="s">
        <v>466</v>
      </c>
      <c r="E6" s="107" t="s">
        <v>465</v>
      </c>
      <c r="F6" s="106" t="s">
        <v>466</v>
      </c>
    </row>
    <row r="7" customFormat="false" ht="15" hidden="false" customHeight="fals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9" t="n">
        <v>5</v>
      </c>
      <c r="F7" s="110" t="n">
        <v>6</v>
      </c>
    </row>
    <row r="8" customFormat="false" ht="16.5" hidden="false" customHeight="true" outlineLevel="0" collapsed="false">
      <c r="A8" s="105" t="s">
        <v>467</v>
      </c>
      <c r="B8" s="105" t="s">
        <v>468</v>
      </c>
      <c r="C8" s="111"/>
      <c r="D8" s="111"/>
      <c r="E8" s="111"/>
      <c r="F8" s="112"/>
    </row>
    <row r="9" customFormat="false" ht="15.75" hidden="false" customHeight="true" outlineLevel="0" collapsed="false">
      <c r="A9" s="105" t="s">
        <v>469</v>
      </c>
      <c r="B9" s="105" t="s">
        <v>470</v>
      </c>
      <c r="C9" s="111"/>
      <c r="D9" s="111"/>
      <c r="E9" s="111"/>
      <c r="F9" s="112"/>
    </row>
    <row r="10" customFormat="false" ht="15.75" hidden="false" customHeight="true" outlineLevel="0" collapsed="false">
      <c r="A10" s="105" t="s">
        <v>471</v>
      </c>
      <c r="B10" s="105" t="s">
        <v>472</v>
      </c>
      <c r="C10" s="111"/>
      <c r="D10" s="111"/>
      <c r="E10" s="111"/>
      <c r="F10" s="112"/>
    </row>
    <row r="11" customFormat="false" ht="20.25" hidden="false" customHeight="true" outlineLevel="0" collapsed="false">
      <c r="A11" s="105" t="s">
        <v>473</v>
      </c>
      <c r="B11" s="105" t="s">
        <v>474</v>
      </c>
      <c r="C11" s="111"/>
      <c r="D11" s="111"/>
      <c r="E11" s="111"/>
      <c r="F11" s="112"/>
    </row>
    <row r="12" customFormat="false" ht="63.75" hidden="false" customHeight="true" outlineLevel="0" collapsed="false">
      <c r="A12" s="105" t="s">
        <v>475</v>
      </c>
      <c r="B12" s="105" t="s">
        <v>476</v>
      </c>
      <c r="C12" s="111"/>
      <c r="D12" s="111"/>
      <c r="E12" s="111"/>
      <c r="F12" s="112"/>
    </row>
    <row r="13" customFormat="false" ht="18" hidden="false" customHeight="true" outlineLevel="0" collapsed="false">
      <c r="A13" s="105" t="s">
        <v>477</v>
      </c>
      <c r="B13" s="105" t="s">
        <v>478</v>
      </c>
      <c r="C13" s="111"/>
      <c r="D13" s="111"/>
      <c r="E13" s="111"/>
      <c r="F13" s="112"/>
    </row>
    <row r="14" customFormat="false" ht="28.5" hidden="false" customHeight="true" outlineLevel="0" collapsed="false">
      <c r="A14" s="105"/>
      <c r="B14" s="113" t="s">
        <v>479</v>
      </c>
      <c r="C14" s="111" t="n">
        <f aca="false">+C8+C9+C10+C11+C12+C13</f>
        <v>0</v>
      </c>
      <c r="D14" s="111" t="n">
        <f aca="false">+D8+D9+D10+D11+D12+D13</f>
        <v>0</v>
      </c>
      <c r="E14" s="111" t="n">
        <f aca="false">+E8+E9+E10+E11+E12+E13</f>
        <v>0</v>
      </c>
      <c r="F14" s="111" t="n">
        <f aca="false">+F8+F9+F10+F11+F12+F13</f>
        <v>0</v>
      </c>
    </row>
  </sheetData>
  <mergeCells count="5">
    <mergeCell ref="A2:F2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2.99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11.7"/>
  </cols>
  <sheetData>
    <row r="2" customFormat="false" ht="15.75" hidden="false" customHeight="false" outlineLevel="0" collapsed="false">
      <c r="B2" s="114" t="s">
        <v>480</v>
      </c>
    </row>
    <row r="4" customFormat="false" ht="15" hidden="false" customHeight="false" outlineLevel="0" collapsed="false">
      <c r="E4" s="115" t="s">
        <v>481</v>
      </c>
    </row>
    <row r="5" customFormat="false" ht="44.25" hidden="false" customHeight="true" outlineLevel="0" collapsed="false">
      <c r="A5" s="116" t="s">
        <v>461</v>
      </c>
      <c r="B5" s="106" t="s">
        <v>462</v>
      </c>
      <c r="C5" s="116" t="s">
        <v>482</v>
      </c>
      <c r="D5" s="116" t="s">
        <v>483</v>
      </c>
      <c r="E5" s="116" t="s">
        <v>484</v>
      </c>
    </row>
    <row r="6" customFormat="false" ht="15" hidden="false" customHeight="false" outlineLevel="0" collapsed="false">
      <c r="A6" s="117" t="n">
        <v>1</v>
      </c>
      <c r="B6" s="118" t="n">
        <v>2</v>
      </c>
      <c r="C6" s="118" t="n">
        <v>3</v>
      </c>
      <c r="D6" s="118" t="n">
        <v>4</v>
      </c>
      <c r="E6" s="118" t="s">
        <v>485</v>
      </c>
    </row>
    <row r="7" customFormat="false" ht="16.5" hidden="false" customHeight="true" outlineLevel="0" collapsed="false">
      <c r="A7" s="106" t="s">
        <v>467</v>
      </c>
      <c r="B7" s="119" t="s">
        <v>468</v>
      </c>
      <c r="C7" s="120"/>
      <c r="D7" s="120"/>
      <c r="E7" s="120"/>
    </row>
    <row r="8" customFormat="false" ht="22.5" hidden="false" customHeight="true" outlineLevel="0" collapsed="false">
      <c r="A8" s="106" t="s">
        <v>486</v>
      </c>
      <c r="B8" s="119" t="s">
        <v>487</v>
      </c>
      <c r="C8" s="120"/>
      <c r="D8" s="120"/>
      <c r="E8" s="120"/>
    </row>
    <row r="9" customFormat="false" ht="22.5" hidden="false" customHeight="true" outlineLevel="0" collapsed="false">
      <c r="A9" s="106" t="s">
        <v>488</v>
      </c>
      <c r="B9" s="119" t="s">
        <v>489</v>
      </c>
      <c r="C9" s="120"/>
      <c r="D9" s="120"/>
      <c r="E9" s="120"/>
    </row>
    <row r="10" customFormat="false" ht="30.75" hidden="false" customHeight="true" outlineLevel="0" collapsed="false">
      <c r="A10" s="106" t="s">
        <v>469</v>
      </c>
      <c r="B10" s="121" t="s">
        <v>490</v>
      </c>
      <c r="C10" s="120"/>
      <c r="D10" s="120"/>
      <c r="E10" s="120"/>
    </row>
    <row r="11" customFormat="false" ht="61.5" hidden="false" customHeight="true" outlineLevel="0" collapsed="false">
      <c r="A11" s="106" t="s">
        <v>471</v>
      </c>
      <c r="B11" s="121" t="s">
        <v>491</v>
      </c>
      <c r="C11" s="120"/>
      <c r="D11" s="120"/>
      <c r="E11" s="120"/>
    </row>
    <row r="12" customFormat="false" ht="59.25" hidden="false" customHeight="true" outlineLevel="0" collapsed="false">
      <c r="A12" s="106" t="s">
        <v>473</v>
      </c>
      <c r="B12" s="113" t="s">
        <v>492</v>
      </c>
      <c r="C12" s="120" t="n">
        <f aca="false">+C11+C10+C9</f>
        <v>0</v>
      </c>
      <c r="D12" s="120" t="n">
        <f aca="false">+D11+D10+D9</f>
        <v>0</v>
      </c>
      <c r="E12" s="120" t="n">
        <f aca="false">+E11+E10+E9</f>
        <v>0</v>
      </c>
    </row>
    <row r="13" customFormat="false" ht="24.75" hidden="false" customHeight="true" outlineLevel="0" collapsed="false">
      <c r="A13" s="106" t="s">
        <v>475</v>
      </c>
      <c r="B13" s="105" t="s">
        <v>470</v>
      </c>
      <c r="C13" s="120"/>
      <c r="D13" s="120"/>
      <c r="E13" s="120"/>
    </row>
    <row r="14" customFormat="false" ht="30" hidden="false" customHeight="true" outlineLevel="0" collapsed="false">
      <c r="A14" s="106" t="s">
        <v>477</v>
      </c>
      <c r="B14" s="122" t="s">
        <v>493</v>
      </c>
      <c r="C14" s="120" t="n">
        <f aca="false">+C13+C12+C8</f>
        <v>0</v>
      </c>
      <c r="D14" s="120" t="n">
        <f aca="false">+D13+D12+D8</f>
        <v>0</v>
      </c>
      <c r="E14" s="120" t="n">
        <f aca="false">+E13+E12+E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9" activeCellId="0" sqref="E9"/>
    </sheetView>
  </sheetViews>
  <sheetFormatPr defaultColWidth="9.0546875" defaultRowHeight="63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18.14"/>
    <col collapsed="false" customWidth="true" hidden="false" outlineLevel="0" max="8" min="8" style="0" width="20.56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7"/>
    <col collapsed="false" customWidth="true" hidden="false" outlineLevel="0" max="12" min="12" style="0" width="18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23"/>
      <c r="B2" s="124" t="s">
        <v>494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5" hidden="false" customHeight="true" outlineLevel="0" collapsed="false">
      <c r="A3" s="125" t="s">
        <v>49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33.75" hidden="false" customHeight="true" outlineLevel="0" collapsed="false">
      <c r="A4" s="126" t="n">
        <v>0</v>
      </c>
      <c r="B4" s="127" t="str">
        <f aca="false">IF($A$4&lt;&gt;0,VLOOKUP($A$4,[1]SIFOPS!A$1:B$180,2,FALSE())," ")</f>
        <v> </v>
      </c>
      <c r="C4" s="128"/>
      <c r="D4" s="128"/>
      <c r="F4" s="129"/>
      <c r="L4" s="130" t="s">
        <v>496</v>
      </c>
    </row>
    <row r="5" customFormat="false" ht="44.85" hidden="false" customHeight="true" outlineLevel="0" collapsed="false">
      <c r="A5" s="131" t="s">
        <v>497</v>
      </c>
      <c r="B5" s="131"/>
      <c r="C5" s="131"/>
      <c r="D5" s="131"/>
      <c r="E5" s="132" t="n">
        <f aca="false">+SUM(E8:E17)</f>
        <v>0</v>
      </c>
      <c r="F5" s="132" t="n">
        <f aca="false">+SUM(F8:F17)</f>
        <v>0</v>
      </c>
      <c r="G5" s="132" t="n">
        <f aca="false">+SUM(G8:G17)</f>
        <v>0</v>
      </c>
      <c r="H5" s="132" t="n">
        <f aca="false">+SUM(H8:H17)</f>
        <v>0</v>
      </c>
      <c r="I5" s="132" t="n">
        <f aca="false">+SUM(I8:I17)</f>
        <v>0</v>
      </c>
      <c r="J5" s="132" t="n">
        <f aca="false">+SUM(J8:J17)</f>
        <v>0</v>
      </c>
      <c r="K5" s="132" t="n">
        <f aca="false">+SUM(K8:K17)</f>
        <v>0</v>
      </c>
      <c r="L5" s="132" t="n">
        <f aca="false">+SUM(L8:L17)</f>
        <v>0</v>
      </c>
    </row>
    <row r="6" customFormat="false" ht="63" hidden="false" customHeight="true" outlineLevel="0" collapsed="false">
      <c r="A6" s="133" t="s">
        <v>498</v>
      </c>
      <c r="B6" s="134" t="s">
        <v>499</v>
      </c>
      <c r="C6" s="135" t="s">
        <v>500</v>
      </c>
      <c r="D6" s="135" t="s">
        <v>501</v>
      </c>
      <c r="E6" s="136" t="s">
        <v>502</v>
      </c>
      <c r="F6" s="136" t="s">
        <v>503</v>
      </c>
      <c r="G6" s="136" t="s">
        <v>504</v>
      </c>
      <c r="H6" s="136" t="s">
        <v>505</v>
      </c>
      <c r="I6" s="136" t="s">
        <v>506</v>
      </c>
      <c r="J6" s="136" t="s">
        <v>507</v>
      </c>
      <c r="K6" s="136" t="s">
        <v>508</v>
      </c>
      <c r="L6" s="136" t="s">
        <v>509</v>
      </c>
    </row>
    <row r="7" customFormat="false" ht="15" hidden="false" customHeight="true" outlineLevel="0" collapsed="false">
      <c r="A7" s="137"/>
      <c r="B7" s="137" t="s">
        <v>19</v>
      </c>
      <c r="C7" s="138" t="s">
        <v>20</v>
      </c>
      <c r="D7" s="138" t="s">
        <v>21</v>
      </c>
      <c r="E7" s="138" t="s">
        <v>22</v>
      </c>
      <c r="F7" s="138" t="s">
        <v>23</v>
      </c>
      <c r="G7" s="138" t="s">
        <v>24</v>
      </c>
      <c r="H7" s="138" t="s">
        <v>25</v>
      </c>
      <c r="I7" s="138" t="s">
        <v>26</v>
      </c>
      <c r="J7" s="138" t="s">
        <v>27</v>
      </c>
      <c r="K7" s="138" t="s">
        <v>28</v>
      </c>
      <c r="L7" s="138" t="s">
        <v>29</v>
      </c>
    </row>
    <row r="8" customFormat="false" ht="30.75" hidden="false" customHeight="true" outlineLevel="0" collapsed="false">
      <c r="A8" s="139" t="n">
        <v>1</v>
      </c>
      <c r="B8" s="140"/>
      <c r="C8" s="141"/>
      <c r="D8" s="141" t="s">
        <v>510</v>
      </c>
      <c r="E8" s="142"/>
      <c r="F8" s="142" t="s">
        <v>510</v>
      </c>
      <c r="G8" s="142"/>
      <c r="H8" s="142"/>
      <c r="I8" s="142"/>
      <c r="J8" s="142"/>
      <c r="K8" s="142"/>
      <c r="L8" s="143"/>
    </row>
    <row r="9" customFormat="false" ht="30.75" hidden="false" customHeight="true" outlineLevel="0" collapsed="false">
      <c r="A9" s="139" t="n">
        <v>2</v>
      </c>
      <c r="B9" s="140"/>
      <c r="C9" s="141"/>
      <c r="D9" s="141"/>
      <c r="E9" s="142"/>
      <c r="F9" s="142"/>
      <c r="G9" s="142"/>
      <c r="H9" s="142"/>
      <c r="I9" s="142"/>
      <c r="J9" s="142"/>
      <c r="K9" s="142"/>
      <c r="L9" s="143"/>
    </row>
    <row r="10" customFormat="false" ht="30.75" hidden="false" customHeight="true" outlineLevel="0" collapsed="false">
      <c r="A10" s="144" t="n">
        <v>3</v>
      </c>
      <c r="B10" s="140"/>
      <c r="C10" s="141"/>
      <c r="D10" s="141"/>
      <c r="E10" s="142"/>
      <c r="F10" s="142"/>
      <c r="G10" s="142"/>
      <c r="H10" s="142"/>
      <c r="I10" s="142"/>
      <c r="J10" s="142"/>
      <c r="K10" s="142"/>
      <c r="L10" s="143"/>
    </row>
    <row r="11" customFormat="false" ht="30.75" hidden="false" customHeight="true" outlineLevel="0" collapsed="false">
      <c r="A11" s="144" t="n">
        <v>4</v>
      </c>
      <c r="B11" s="140"/>
      <c r="C11" s="141"/>
      <c r="D11" s="141"/>
      <c r="E11" s="142"/>
      <c r="F11" s="142"/>
      <c r="G11" s="142"/>
      <c r="H11" s="142"/>
      <c r="I11" s="142"/>
      <c r="J11" s="142"/>
      <c r="K11" s="142"/>
      <c r="L11" s="143"/>
    </row>
    <row r="12" customFormat="false" ht="30.75" hidden="false" customHeight="true" outlineLevel="0" collapsed="false">
      <c r="A12" s="144" t="n">
        <v>5</v>
      </c>
      <c r="B12" s="140"/>
      <c r="C12" s="141"/>
      <c r="D12" s="141"/>
      <c r="E12" s="142"/>
      <c r="F12" s="142"/>
      <c r="G12" s="142"/>
      <c r="H12" s="142"/>
      <c r="I12" s="142"/>
      <c r="J12" s="142"/>
      <c r="K12" s="142"/>
      <c r="L12" s="143"/>
    </row>
    <row r="13" customFormat="false" ht="30.75" hidden="false" customHeight="true" outlineLevel="0" collapsed="false">
      <c r="A13" s="144" t="n">
        <v>6</v>
      </c>
      <c r="B13" s="140"/>
      <c r="C13" s="141"/>
      <c r="D13" s="141"/>
      <c r="E13" s="142"/>
      <c r="F13" s="142"/>
      <c r="G13" s="142"/>
      <c r="H13" s="142"/>
      <c r="I13" s="142"/>
      <c r="J13" s="142"/>
      <c r="K13" s="142"/>
      <c r="L13" s="143"/>
    </row>
    <row r="14" customFormat="false" ht="30.75" hidden="false" customHeight="true" outlineLevel="0" collapsed="false">
      <c r="A14" s="144" t="n">
        <v>7</v>
      </c>
      <c r="B14" s="140" t="s">
        <v>510</v>
      </c>
      <c r="C14" s="141"/>
      <c r="D14" s="141"/>
      <c r="E14" s="142"/>
      <c r="F14" s="142"/>
      <c r="G14" s="142"/>
      <c r="H14" s="142"/>
      <c r="I14" s="142"/>
      <c r="J14" s="142"/>
      <c r="K14" s="142"/>
      <c r="L14" s="143"/>
    </row>
    <row r="15" customFormat="false" ht="30.75" hidden="false" customHeight="true" outlineLevel="0" collapsed="false">
      <c r="A15" s="144" t="n">
        <v>8</v>
      </c>
      <c r="B15" s="140" t="s">
        <v>510</v>
      </c>
      <c r="C15" s="141"/>
      <c r="D15" s="141"/>
      <c r="E15" s="142"/>
      <c r="F15" s="142"/>
      <c r="G15" s="142"/>
      <c r="H15" s="142"/>
      <c r="I15" s="142"/>
      <c r="J15" s="142"/>
      <c r="K15" s="142"/>
      <c r="L15" s="143"/>
    </row>
    <row r="16" customFormat="false" ht="30.75" hidden="false" customHeight="true" outlineLevel="0" collapsed="false">
      <c r="A16" s="144" t="n">
        <v>9</v>
      </c>
      <c r="B16" s="140" t="s">
        <v>510</v>
      </c>
      <c r="C16" s="141"/>
      <c r="D16" s="141"/>
      <c r="E16" s="142"/>
      <c r="F16" s="142"/>
      <c r="G16" s="142"/>
      <c r="H16" s="142"/>
      <c r="I16" s="142"/>
      <c r="J16" s="142"/>
      <c r="K16" s="142"/>
      <c r="L16" s="143"/>
    </row>
    <row r="17" customFormat="false" ht="30.75" hidden="false" customHeight="true" outlineLevel="0" collapsed="false">
      <c r="A17" s="144" t="n">
        <v>10</v>
      </c>
      <c r="B17" s="140" t="s">
        <v>510</v>
      </c>
      <c r="C17" s="141"/>
      <c r="D17" s="141"/>
      <c r="E17" s="142"/>
      <c r="F17" s="142"/>
      <c r="G17" s="142"/>
      <c r="H17" s="142"/>
      <c r="I17" s="142"/>
      <c r="J17" s="142"/>
      <c r="K17" s="142"/>
      <c r="L17" s="143"/>
    </row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</sheetData>
  <mergeCells count="2">
    <mergeCell ref="B2:L3"/>
    <mergeCell ref="A5:D5"/>
  </mergeCells>
  <conditionalFormatting sqref="I8:J9 I10:I17 J8:L17">
    <cfRule type="expression" priority="2" aboveAverage="0" equalAverage="0" bottom="0" percent="0" rank="0" text="" dxfId="0">
      <formula>#REF!&gt;0</formula>
    </cfRule>
  </conditionalFormatting>
  <conditionalFormatting sqref="J8:J9 I8:I17">
    <cfRule type="expression" priority="3" aboveAverage="0" equalAverage="0" bottom="0" percent="0" rank="0" text="" dxfId="1">
      <formula>#REF!&gt;0</formula>
    </cfRule>
  </conditionalFormatting>
  <dataValidations count="1">
    <dataValidation allowBlank="true" errorStyle="stop" operator="between" prompt="Unesi oznaku opstine" promptTitle="TREZOR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25" right="0.140277777777778" top="0.490277777777778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8" activeCellId="0" sqref="G8"/>
    </sheetView>
  </sheetViews>
  <sheetFormatPr defaultColWidth="9.0546875" defaultRowHeight="15.6" zeroHeight="false" outlineLevelRow="0" outlineLevelCol="0"/>
  <cols>
    <col collapsed="false" customWidth="true" hidden="false" outlineLevel="0" max="1" min="1" style="145" width="5.41"/>
    <col collapsed="false" customWidth="true" hidden="true" outlineLevel="0" max="2" min="2" style="145" width="11.85"/>
    <col collapsed="false" customWidth="true" hidden="true" outlineLevel="0" max="3" min="3" style="145" width="19.41"/>
    <col collapsed="false" customWidth="true" hidden="false" outlineLevel="0" max="4" min="4" style="145" width="47.28"/>
    <col collapsed="false" customWidth="true" hidden="false" outlineLevel="0" max="5" min="5" style="145" width="12.42"/>
    <col collapsed="false" customWidth="true" hidden="false" outlineLevel="0" max="6" min="6" style="146" width="26.13"/>
    <col collapsed="false" customWidth="true" hidden="false" outlineLevel="0" max="7" min="7" style="145" width="10.41"/>
    <col collapsed="false" customWidth="true" hidden="false" outlineLevel="0" max="8" min="8" style="146" width="24.99"/>
    <col collapsed="false" customWidth="true" hidden="false" outlineLevel="0" max="9" min="9" style="145" width="16.7"/>
    <col collapsed="false" customWidth="true" hidden="false" outlineLevel="0" max="12" min="10" style="145" width="16.28"/>
    <col collapsed="false" customWidth="true" hidden="false" outlineLevel="0" max="13" min="13" style="145" width="16.42"/>
  </cols>
  <sheetData>
    <row r="1" customFormat="false" ht="15" hidden="false" customHeight="true" outlineLevel="0" collapsed="false">
      <c r="C1" s="146"/>
      <c r="F1" s="145"/>
      <c r="H1" s="145"/>
    </row>
    <row r="2" s="145" customFormat="true" ht="15" hidden="false" customHeight="true" outlineLevel="0" collapsed="false">
      <c r="A2" s="147"/>
      <c r="C2" s="146"/>
      <c r="D2" s="148"/>
      <c r="E2" s="149" t="s">
        <v>494</v>
      </c>
      <c r="F2" s="149"/>
      <c r="G2" s="149"/>
      <c r="H2" s="149"/>
      <c r="I2" s="149"/>
      <c r="J2" s="149"/>
      <c r="K2" s="149"/>
      <c r="L2" s="149"/>
      <c r="M2" s="149"/>
    </row>
    <row r="3" s="145" customFormat="true" ht="15" hidden="false" customHeight="true" outlineLevel="0" collapsed="false">
      <c r="A3" s="150" t="s">
        <v>495</v>
      </c>
      <c r="C3" s="146"/>
      <c r="D3" s="151"/>
      <c r="E3" s="149"/>
      <c r="F3" s="149"/>
      <c r="G3" s="149"/>
      <c r="H3" s="149"/>
      <c r="I3" s="149"/>
      <c r="J3" s="149"/>
      <c r="K3" s="149"/>
      <c r="L3" s="149"/>
      <c r="M3" s="149"/>
    </row>
    <row r="4" s="145" customFormat="true" ht="27.75" hidden="false" customHeight="true" outlineLevel="0" collapsed="false">
      <c r="A4" s="152" t="n">
        <f aca="false">'[1]Списак капиталних пројеката'!$A$4</f>
        <v>0</v>
      </c>
      <c r="C4" s="146"/>
      <c r="D4" s="152" t="n">
        <f aca="false">'Списак капиталних пројеката'!$D$4</f>
        <v>0</v>
      </c>
      <c r="M4" s="153" t="s">
        <v>511</v>
      </c>
    </row>
    <row r="5" s="145" customFormat="true" ht="38.85" hidden="false" customHeight="true" outlineLevel="0" collapsed="false">
      <c r="A5" s="154" t="n">
        <f aca="false">+SUM(K7:K1389)</f>
        <v>0</v>
      </c>
      <c r="B5" s="155"/>
      <c r="C5" s="155"/>
      <c r="D5" s="156" t="s">
        <v>497</v>
      </c>
      <c r="E5" s="156"/>
      <c r="F5" s="156"/>
      <c r="G5" s="156"/>
      <c r="H5" s="156"/>
      <c r="I5" s="157" t="n">
        <f aca="false">+SUM(I8:I1390)</f>
        <v>0</v>
      </c>
      <c r="J5" s="158" t="n">
        <f aca="false">+SUM(J8:J1390)</f>
        <v>0</v>
      </c>
      <c r="K5" s="158" t="n">
        <f aca="false">+SUM(K8:K1390)</f>
        <v>0</v>
      </c>
      <c r="L5" s="159" t="n">
        <f aca="false">+SUM(L8:L1390)</f>
        <v>0</v>
      </c>
      <c r="M5" s="160" t="n">
        <f aca="false">+SUM(M8:M1390)</f>
        <v>0</v>
      </c>
    </row>
    <row r="6" s="145" customFormat="true" ht="51.75" hidden="false" customHeight="true" outlineLevel="0" collapsed="false">
      <c r="A6" s="161" t="s">
        <v>512</v>
      </c>
      <c r="B6" s="162"/>
      <c r="C6" s="162"/>
      <c r="D6" s="134" t="s">
        <v>499</v>
      </c>
      <c r="E6" s="135" t="s">
        <v>513</v>
      </c>
      <c r="F6" s="163" t="s">
        <v>514</v>
      </c>
      <c r="G6" s="163" t="s">
        <v>515</v>
      </c>
      <c r="H6" s="163" t="s">
        <v>516</v>
      </c>
      <c r="I6" s="136" t="s">
        <v>517</v>
      </c>
      <c r="J6" s="136" t="s">
        <v>506</v>
      </c>
      <c r="K6" s="136" t="s">
        <v>507</v>
      </c>
      <c r="L6" s="164" t="s">
        <v>508</v>
      </c>
      <c r="M6" s="136" t="s">
        <v>509</v>
      </c>
    </row>
    <row r="7" s="145" customFormat="true" ht="15" hidden="false" customHeight="true" outlineLevel="0" collapsed="false">
      <c r="A7" s="165" t="s">
        <v>518</v>
      </c>
      <c r="B7" s="162"/>
      <c r="C7" s="162"/>
      <c r="D7" s="166" t="s">
        <v>19</v>
      </c>
      <c r="E7" s="137" t="s">
        <v>20</v>
      </c>
      <c r="F7" s="167" t="s">
        <v>519</v>
      </c>
      <c r="G7" s="168" t="s">
        <v>21</v>
      </c>
      <c r="H7" s="167" t="s">
        <v>520</v>
      </c>
      <c r="I7" s="168" t="s">
        <v>22</v>
      </c>
      <c r="J7" s="168" t="s">
        <v>23</v>
      </c>
      <c r="K7" s="168" t="s">
        <v>24</v>
      </c>
      <c r="L7" s="169" t="s">
        <v>25</v>
      </c>
      <c r="M7" s="170" t="s">
        <v>26</v>
      </c>
    </row>
    <row r="8" customFormat="false" ht="50.25" hidden="false" customHeight="true" outlineLevel="0" collapsed="false">
      <c r="A8" s="171" t="n">
        <v>1</v>
      </c>
      <c r="B8" s="172" t="n">
        <f aca="false">$A$4</f>
        <v>0</v>
      </c>
      <c r="C8" s="173" t="n">
        <f aca="false">$D$4</f>
        <v>0</v>
      </c>
      <c r="D8" s="174"/>
      <c r="E8" s="175"/>
      <c r="F8" s="176" t="str">
        <f aca="false">+IF(E8&gt;0,+VLOOKUP(E8,[1]K3!$B$47:$C$59,2,FALSE()),"")</f>
        <v/>
      </c>
      <c r="G8" s="177"/>
      <c r="H8" s="178" t="str">
        <f aca="false">IF(G9&lt;&gt;" ",VLOOKUP(G9,'[1]Šifra izvora'!$A$3:$B$16,2,FALSE()),"")</f>
        <v/>
      </c>
      <c r="I8" s="179"/>
      <c r="J8" s="179" t="n">
        <v>0</v>
      </c>
      <c r="K8" s="179" t="s">
        <v>510</v>
      </c>
      <c r="L8" s="179" t="s">
        <v>510</v>
      </c>
      <c r="M8" s="180" t="s">
        <v>510</v>
      </c>
    </row>
    <row r="9" customFormat="false" ht="50.25" hidden="false" customHeight="true" outlineLevel="0" collapsed="false">
      <c r="A9" s="171" t="n">
        <f aca="false">A8+1</f>
        <v>2</v>
      </c>
      <c r="B9" s="172" t="n">
        <f aca="false">$A$4</f>
        <v>0</v>
      </c>
      <c r="C9" s="173" t="n">
        <f aca="false">$D$4</f>
        <v>0</v>
      </c>
      <c r="D9" s="174"/>
      <c r="E9" s="181"/>
      <c r="F9" s="176" t="str">
        <f aca="false">+IF(E9&gt;0,+VLOOKUP(E9,'[1]k-4'!$A$4:$B$237,2,FALSE()),"")</f>
        <v/>
      </c>
      <c r="G9" s="177" t="s">
        <v>510</v>
      </c>
      <c r="H9" s="178" t="str">
        <f aca="false">IF(G9&lt;&gt;" ",VLOOKUP(G9,'[1]Šifra izvora'!$A$3:$B$16,2,FALSE()),"")</f>
        <v/>
      </c>
      <c r="I9" s="179"/>
      <c r="J9" s="179"/>
      <c r="K9" s="179"/>
      <c r="L9" s="179"/>
      <c r="M9" s="179"/>
    </row>
    <row r="10" customFormat="false" ht="50.25" hidden="false" customHeight="true" outlineLevel="0" collapsed="false">
      <c r="A10" s="171" t="n">
        <f aca="false">A9+1</f>
        <v>3</v>
      </c>
      <c r="B10" s="172" t="n">
        <f aca="false">$A$4</f>
        <v>0</v>
      </c>
      <c r="C10" s="173" t="n">
        <f aca="false">$D$4</f>
        <v>0</v>
      </c>
      <c r="D10" s="182" t="s">
        <v>510</v>
      </c>
      <c r="E10" s="181"/>
      <c r="F10" s="178" t="str">
        <f aca="false">+IF(E10&gt;0,+VLOOKUP(E10,'[1]k-4'!$A$4:$B$237,2,FALSE()),"")</f>
        <v/>
      </c>
      <c r="G10" s="177" t="s">
        <v>510</v>
      </c>
      <c r="H10" s="178" t="str">
        <f aca="false">IF(G10&lt;&gt;" ",VLOOKUP(G10,'[1]Šifra izvora'!$A$3:$B$16,2,FALSE()),"")</f>
        <v/>
      </c>
      <c r="I10" s="179"/>
      <c r="J10" s="179"/>
      <c r="K10" s="179" t="s">
        <v>510</v>
      </c>
      <c r="L10" s="179"/>
      <c r="M10" s="179"/>
    </row>
    <row r="11" customFormat="false" ht="50.25" hidden="false" customHeight="true" outlineLevel="0" collapsed="false">
      <c r="A11" s="171" t="n">
        <f aca="false">A10+1</f>
        <v>4</v>
      </c>
      <c r="B11" s="172" t="n">
        <f aca="false">$A$4</f>
        <v>0</v>
      </c>
      <c r="C11" s="173" t="n">
        <f aca="false">$D$4</f>
        <v>0</v>
      </c>
      <c r="D11" s="182" t="s">
        <v>510</v>
      </c>
      <c r="E11" s="181"/>
      <c r="F11" s="178" t="str">
        <f aca="false">+IF(E11&gt;0,+VLOOKUP(E11,'[1]k-4'!$A$4:$B$237,2,FALSE()),"")</f>
        <v/>
      </c>
      <c r="G11" s="177" t="s">
        <v>510</v>
      </c>
      <c r="H11" s="178" t="str">
        <f aca="false">IF(G11&lt;&gt;" ",VLOOKUP(G11,'[1]Šifra izvora'!$A$3:$B$16,2,FALSE()),"")</f>
        <v/>
      </c>
      <c r="I11" s="179"/>
      <c r="J11" s="179"/>
      <c r="K11" s="179"/>
      <c r="L11" s="179"/>
      <c r="M11" s="179"/>
    </row>
    <row r="12" customFormat="false" ht="50.25" hidden="false" customHeight="true" outlineLevel="0" collapsed="false">
      <c r="A12" s="171" t="n">
        <f aca="false">A11+1</f>
        <v>5</v>
      </c>
      <c r="B12" s="172" t="n">
        <f aca="false">$A$4</f>
        <v>0</v>
      </c>
      <c r="C12" s="173" t="n">
        <f aca="false">$D$4</f>
        <v>0</v>
      </c>
      <c r="D12" s="182" t="s">
        <v>510</v>
      </c>
      <c r="E12" s="181"/>
      <c r="F12" s="178" t="str">
        <f aca="false">+IF(E12&gt;0,+VLOOKUP(E12,'[1]k-4'!$A$4:$B$237,2,FALSE()),"")</f>
        <v/>
      </c>
      <c r="G12" s="177" t="s">
        <v>510</v>
      </c>
      <c r="H12" s="178" t="str">
        <f aca="false">IF(G12&lt;&gt;" ",VLOOKUP(G12,'[1]Šifra izvora'!$A$3:$B$16,2,FALSE()),"")</f>
        <v/>
      </c>
      <c r="I12" s="179"/>
      <c r="J12" s="179"/>
      <c r="K12" s="179"/>
      <c r="L12" s="179"/>
      <c r="M12" s="179"/>
    </row>
    <row r="13" customFormat="false" ht="50.25" hidden="false" customHeight="true" outlineLevel="0" collapsed="false">
      <c r="A13" s="171" t="n">
        <f aca="false">A12+1</f>
        <v>6</v>
      </c>
      <c r="B13" s="172" t="n">
        <f aca="false">$A$4</f>
        <v>0</v>
      </c>
      <c r="C13" s="173" t="n">
        <f aca="false">$D$4</f>
        <v>0</v>
      </c>
      <c r="D13" s="182" t="s">
        <v>510</v>
      </c>
      <c r="E13" s="181"/>
      <c r="F13" s="178" t="str">
        <f aca="false">+IF(E13&gt;0,+VLOOKUP(E13,'[1]k-4'!$A$4:$B$237,2,FALSE()),"")</f>
        <v/>
      </c>
      <c r="G13" s="177" t="s">
        <v>510</v>
      </c>
      <c r="H13" s="178" t="str">
        <f aca="false">IF(G13&lt;&gt;" ",VLOOKUP(G13,'[1]Šifra izvora'!$A$3:$B$16,2,FALSE()),"")</f>
        <v/>
      </c>
      <c r="I13" s="179"/>
      <c r="J13" s="179"/>
      <c r="K13" s="179"/>
      <c r="L13" s="179"/>
      <c r="M13" s="179"/>
    </row>
    <row r="14" customFormat="false" ht="50.25" hidden="false" customHeight="true" outlineLevel="0" collapsed="false">
      <c r="A14" s="171" t="n">
        <f aca="false">A13+1</f>
        <v>7</v>
      </c>
      <c r="B14" s="172" t="n">
        <f aca="false">$A$4</f>
        <v>0</v>
      </c>
      <c r="C14" s="173" t="n">
        <f aca="false">$D$4</f>
        <v>0</v>
      </c>
      <c r="D14" s="182" t="s">
        <v>510</v>
      </c>
      <c r="E14" s="181"/>
      <c r="F14" s="178" t="str">
        <f aca="false">+IF(E14&gt;0,+VLOOKUP(E14,'[1]k-4'!$A$4:$B$237,2,FALSE()),"")</f>
        <v/>
      </c>
      <c r="G14" s="177" t="s">
        <v>510</v>
      </c>
      <c r="H14" s="178" t="str">
        <f aca="false">IF(G14&lt;&gt;" ",VLOOKUP(G14,'[1]Šifra izvora'!$A$3:$B$16,2,FALSE()),"")</f>
        <v/>
      </c>
      <c r="I14" s="179"/>
      <c r="J14" s="179"/>
      <c r="K14" s="179"/>
      <c r="L14" s="179"/>
      <c r="M14" s="179"/>
    </row>
    <row r="15" customFormat="false" ht="50.25" hidden="false" customHeight="true" outlineLevel="0" collapsed="false">
      <c r="A15" s="171" t="n">
        <f aca="false">A14+1</f>
        <v>8</v>
      </c>
      <c r="B15" s="172" t="n">
        <f aca="false">$A$4</f>
        <v>0</v>
      </c>
      <c r="C15" s="173" t="n">
        <f aca="false">$D$4</f>
        <v>0</v>
      </c>
      <c r="D15" s="182" t="s">
        <v>510</v>
      </c>
      <c r="E15" s="181"/>
      <c r="F15" s="178" t="str">
        <f aca="false">+IF(E15&gt;0,+VLOOKUP(E15,'[1]k-4'!$A$4:$B$237,2,FALSE()),"")</f>
        <v/>
      </c>
      <c r="G15" s="177" t="s">
        <v>510</v>
      </c>
      <c r="H15" s="178" t="str">
        <f aca="false">IF(G15&lt;&gt;" ",VLOOKUP(G15,'[1]Šifra izvora'!$A$3:$B$16,2,FALSE()),"")</f>
        <v/>
      </c>
      <c r="I15" s="179"/>
      <c r="J15" s="179"/>
      <c r="K15" s="179"/>
      <c r="L15" s="179"/>
      <c r="M15" s="179"/>
    </row>
    <row r="16" customFormat="false" ht="50.25" hidden="false" customHeight="true" outlineLevel="0" collapsed="false">
      <c r="A16" s="171" t="n">
        <f aca="false">A15+1</f>
        <v>9</v>
      </c>
      <c r="B16" s="172" t="n">
        <f aca="false">$A$4</f>
        <v>0</v>
      </c>
      <c r="C16" s="173" t="n">
        <f aca="false">$D$4</f>
        <v>0</v>
      </c>
      <c r="D16" s="182" t="s">
        <v>510</v>
      </c>
      <c r="E16" s="181"/>
      <c r="F16" s="178" t="str">
        <f aca="false">+IF(E16&gt;0,+VLOOKUP(E16,'[1]k-4'!$A$4:$B$237,2,FALSE()),"")</f>
        <v/>
      </c>
      <c r="G16" s="177" t="s">
        <v>510</v>
      </c>
      <c r="H16" s="178" t="str">
        <f aca="false">IF(G16&lt;&gt;" ",VLOOKUP(G16,'[1]Šifra izvora'!$A$3:$B$16,2,FALSE()),"")</f>
        <v/>
      </c>
      <c r="I16" s="179"/>
      <c r="J16" s="179"/>
      <c r="K16" s="179"/>
      <c r="L16" s="179"/>
      <c r="M16" s="179"/>
    </row>
    <row r="17" customFormat="false" ht="50.25" hidden="false" customHeight="true" outlineLevel="0" collapsed="false">
      <c r="A17" s="171" t="n">
        <f aca="false">A16+1</f>
        <v>10</v>
      </c>
      <c r="B17" s="172" t="n">
        <f aca="false">$A$4</f>
        <v>0</v>
      </c>
      <c r="C17" s="173" t="n">
        <f aca="false">$D$4</f>
        <v>0</v>
      </c>
      <c r="D17" s="182" t="s">
        <v>510</v>
      </c>
      <c r="E17" s="181"/>
      <c r="F17" s="178" t="str">
        <f aca="false">+IF(E17&gt;0,+VLOOKUP(E17,'[1]k-4'!$A$4:$B$237,2,FALSE()),"")</f>
        <v/>
      </c>
      <c r="G17" s="177" t="s">
        <v>510</v>
      </c>
      <c r="H17" s="178" t="str">
        <f aca="false">IF(G17&lt;&gt;" ",VLOOKUP(G17,'[1]Šifra izvora'!$A$3:$B$16,2,FALSE()),"")</f>
        <v/>
      </c>
      <c r="I17" s="179"/>
      <c r="J17" s="179"/>
      <c r="K17" s="179"/>
      <c r="L17" s="179"/>
      <c r="M17" s="179"/>
    </row>
    <row r="18" customFormat="false" ht="50.25" hidden="false" customHeight="true" outlineLevel="0" collapsed="false">
      <c r="A18" s="171" t="n">
        <f aca="false">A17+1</f>
        <v>11</v>
      </c>
      <c r="B18" s="172" t="n">
        <f aca="false">$A$4</f>
        <v>0</v>
      </c>
      <c r="C18" s="173" t="n">
        <f aca="false">$D$4</f>
        <v>0</v>
      </c>
      <c r="D18" s="182" t="s">
        <v>510</v>
      </c>
      <c r="E18" s="181"/>
      <c r="F18" s="178" t="str">
        <f aca="false">+IF(E18&gt;0,+VLOOKUP(E18,'[1]k-4'!$A$4:$B$237,2,FALSE()),"")</f>
        <v/>
      </c>
      <c r="G18" s="177" t="s">
        <v>510</v>
      </c>
      <c r="H18" s="178" t="str">
        <f aca="false">IF(G18&lt;&gt;" ",VLOOKUP(G18,'[1]Šifra izvora'!$A$3:$B$16,2,FALSE()),"")</f>
        <v/>
      </c>
      <c r="I18" s="179"/>
      <c r="J18" s="179"/>
      <c r="K18" s="179"/>
      <c r="L18" s="179"/>
      <c r="M18" s="179"/>
    </row>
    <row r="19" customFormat="false" ht="50.25" hidden="false" customHeight="true" outlineLevel="0" collapsed="false">
      <c r="A19" s="171" t="n">
        <f aca="false">A18+1</f>
        <v>12</v>
      </c>
      <c r="B19" s="172" t="n">
        <f aca="false">$A$4</f>
        <v>0</v>
      </c>
      <c r="C19" s="173" t="n">
        <f aca="false">$D$4</f>
        <v>0</v>
      </c>
      <c r="D19" s="182" t="s">
        <v>510</v>
      </c>
      <c r="E19" s="181"/>
      <c r="F19" s="178" t="str">
        <f aca="false">+IF(E19&gt;0,+VLOOKUP(E19,'[1]k-4'!$A$4:$B$237,2,FALSE()),"")</f>
        <v/>
      </c>
      <c r="G19" s="177" t="s">
        <v>510</v>
      </c>
      <c r="H19" s="178" t="str">
        <f aca="false">IF(G19&lt;&gt;" ",VLOOKUP(G19,'[1]Šifra izvora'!$A$3:$B$16,2,FALSE()),"")</f>
        <v/>
      </c>
      <c r="I19" s="179"/>
      <c r="J19" s="179"/>
      <c r="K19" s="179"/>
      <c r="L19" s="179"/>
      <c r="M19" s="179"/>
    </row>
    <row r="20" customFormat="false" ht="50.25" hidden="false" customHeight="true" outlineLevel="0" collapsed="false">
      <c r="A20" s="171" t="n">
        <f aca="false">A19+1</f>
        <v>13</v>
      </c>
      <c r="B20" s="172" t="n">
        <f aca="false">$A$4</f>
        <v>0</v>
      </c>
      <c r="C20" s="173" t="n">
        <f aca="false">$D$4</f>
        <v>0</v>
      </c>
      <c r="D20" s="182"/>
      <c r="E20" s="181"/>
      <c r="F20" s="178" t="str">
        <f aca="false">+IF(E20&gt;0,+VLOOKUP(E20,'[1]k-4'!$A$4:$B$237,2,FALSE()),"")</f>
        <v/>
      </c>
      <c r="G20" s="177"/>
      <c r="H20" s="178" t="str">
        <f aca="false">IF(G20&lt;&gt;"",VLOOKUP(G20,'[1]Šifra izvora'!$A$3:$B$16,2,FALSE()),"")</f>
        <v/>
      </c>
      <c r="I20" s="179"/>
      <c r="J20" s="179"/>
      <c r="K20" s="179"/>
      <c r="L20" s="179"/>
      <c r="M20" s="179"/>
    </row>
    <row r="21" customFormat="false" ht="50.25" hidden="false" customHeight="true" outlineLevel="0" collapsed="false">
      <c r="A21" s="171" t="n">
        <f aca="false">A20+1</f>
        <v>14</v>
      </c>
      <c r="B21" s="172" t="n">
        <f aca="false">$A$4</f>
        <v>0</v>
      </c>
      <c r="C21" s="173" t="n">
        <f aca="false">$D$4</f>
        <v>0</v>
      </c>
      <c r="D21" s="182"/>
      <c r="E21" s="181"/>
      <c r="F21" s="178" t="str">
        <f aca="false">+IF(E21&gt;0,+VLOOKUP(E21,'[1]k-4'!$A$4:$B$237,2,FALSE()),"")</f>
        <v/>
      </c>
      <c r="G21" s="177"/>
      <c r="H21" s="178" t="str">
        <f aca="false">IF(G21&lt;&gt;"",VLOOKUP(G21,'[1]Šifra izvora'!$A$3:$B$16,2,FALSE()),"")</f>
        <v/>
      </c>
      <c r="I21" s="179"/>
      <c r="J21" s="179"/>
      <c r="K21" s="179"/>
      <c r="L21" s="179"/>
      <c r="M21" s="179"/>
    </row>
    <row r="22" customFormat="false" ht="50.25" hidden="false" customHeight="true" outlineLevel="0" collapsed="false">
      <c r="A22" s="171" t="n">
        <f aca="false">A21+1</f>
        <v>15</v>
      </c>
      <c r="B22" s="172" t="n">
        <f aca="false">$A$4</f>
        <v>0</v>
      </c>
      <c r="C22" s="173" t="n">
        <f aca="false">$D$4</f>
        <v>0</v>
      </c>
      <c r="D22" s="182"/>
      <c r="E22" s="181"/>
      <c r="F22" s="178" t="str">
        <f aca="false">+IF(E22&gt;0,+VLOOKUP(E22,'[1]k-4'!$A$4:$B$237,2,FALSE()),"")</f>
        <v/>
      </c>
      <c r="G22" s="177"/>
      <c r="H22" s="178" t="str">
        <f aca="false">IF(G22&lt;&gt;"",VLOOKUP(G22,'[1]Šifra izvora'!$A$3:$B$16,2,FALSE()),"")</f>
        <v/>
      </c>
      <c r="I22" s="179"/>
      <c r="J22" s="179"/>
      <c r="K22" s="179"/>
      <c r="L22" s="179"/>
      <c r="M22" s="179"/>
    </row>
    <row r="23" customFormat="false" ht="50.25" hidden="false" customHeight="true" outlineLevel="0" collapsed="false">
      <c r="A23" s="171" t="n">
        <f aca="false">A22+1</f>
        <v>16</v>
      </c>
      <c r="B23" s="172" t="n">
        <f aca="false">$A$4</f>
        <v>0</v>
      </c>
      <c r="C23" s="173" t="n">
        <f aca="false">$D$4</f>
        <v>0</v>
      </c>
      <c r="D23" s="182"/>
      <c r="E23" s="181"/>
      <c r="F23" s="178" t="str">
        <f aca="false">+IF(E23&gt;0,+VLOOKUP(E23,'[1]k-4'!$A$4:$B$237,2,FALSE()),"")</f>
        <v/>
      </c>
      <c r="G23" s="177"/>
      <c r="H23" s="178" t="str">
        <f aca="false">IF(G23&lt;&gt;"",VLOOKUP(G23,'[1]Šifra izvora'!$A$3:$B$16,2,FALSE()),"")</f>
        <v/>
      </c>
      <c r="I23" s="179"/>
      <c r="J23" s="179"/>
      <c r="K23" s="179"/>
      <c r="L23" s="179"/>
      <c r="M23" s="179"/>
    </row>
    <row r="24" customFormat="false" ht="50.25" hidden="false" customHeight="true" outlineLevel="0" collapsed="false">
      <c r="A24" s="171" t="n">
        <f aca="false">A23+1</f>
        <v>17</v>
      </c>
      <c r="B24" s="172" t="n">
        <f aca="false">$A$4</f>
        <v>0</v>
      </c>
      <c r="C24" s="173" t="n">
        <f aca="false">$D$4</f>
        <v>0</v>
      </c>
      <c r="D24" s="182"/>
      <c r="E24" s="181"/>
      <c r="F24" s="178" t="str">
        <f aca="false">+IF(E24&gt;0,+VLOOKUP(E24,'[1]k-4'!$A$4:$B$237,2,FALSE()),"")</f>
        <v/>
      </c>
      <c r="G24" s="177"/>
      <c r="H24" s="178" t="str">
        <f aca="false">IF(G24&lt;&gt;"",VLOOKUP(G24,'[1]Šifra izvora'!$A$3:$B$16,2,FALSE()),"")</f>
        <v/>
      </c>
      <c r="I24" s="179"/>
      <c r="J24" s="179"/>
      <c r="K24" s="179"/>
      <c r="L24" s="179"/>
      <c r="M24" s="179"/>
    </row>
    <row r="25" customFormat="false" ht="50.25" hidden="false" customHeight="true" outlineLevel="0" collapsed="false">
      <c r="A25" s="171" t="n">
        <f aca="false">A24+1</f>
        <v>18</v>
      </c>
      <c r="B25" s="172" t="n">
        <f aca="false">$A$4</f>
        <v>0</v>
      </c>
      <c r="C25" s="173" t="n">
        <f aca="false">$D$4</f>
        <v>0</v>
      </c>
      <c r="D25" s="182"/>
      <c r="E25" s="181"/>
      <c r="F25" s="178" t="str">
        <f aca="false">+IF(E25&gt;0,+VLOOKUP(E25,'[1]k-4'!$A$4:$B$237,2,FALSE()),"")</f>
        <v/>
      </c>
      <c r="G25" s="177"/>
      <c r="H25" s="178" t="str">
        <f aca="false">IF(G25&lt;&gt;"",VLOOKUP(G25,'[1]Šifra izvora'!$A$3:$B$16,2,FALSE()),"")</f>
        <v/>
      </c>
      <c r="I25" s="179"/>
      <c r="J25" s="179"/>
      <c r="K25" s="179"/>
      <c r="L25" s="179"/>
      <c r="M25" s="179"/>
    </row>
    <row r="26" customFormat="false" ht="50.25" hidden="false" customHeight="true" outlineLevel="0" collapsed="false">
      <c r="A26" s="171" t="n">
        <f aca="false">A25+1</f>
        <v>19</v>
      </c>
      <c r="B26" s="172" t="n">
        <f aca="false">$A$4</f>
        <v>0</v>
      </c>
      <c r="C26" s="173" t="n">
        <f aca="false">$D$4</f>
        <v>0</v>
      </c>
      <c r="D26" s="182"/>
      <c r="E26" s="181"/>
      <c r="F26" s="178" t="str">
        <f aca="false">+IF(E26&gt;0,+VLOOKUP(E26,'[1]k-4'!$A$4:$B$237,2,FALSE()),"")</f>
        <v/>
      </c>
      <c r="G26" s="177"/>
      <c r="H26" s="178" t="str">
        <f aca="false">IF(G26&lt;&gt;"",VLOOKUP(G26,'[1]Šifra izvora'!$A$3:$B$16,2,FALSE()),"")</f>
        <v/>
      </c>
      <c r="I26" s="179"/>
      <c r="J26" s="179"/>
      <c r="K26" s="179"/>
      <c r="L26" s="179"/>
      <c r="M26" s="179"/>
    </row>
    <row r="27" customFormat="false" ht="50.25" hidden="false" customHeight="true" outlineLevel="0" collapsed="false">
      <c r="A27" s="171" t="n">
        <f aca="false">A26+1</f>
        <v>20</v>
      </c>
      <c r="B27" s="172" t="n">
        <f aca="false">$A$4</f>
        <v>0</v>
      </c>
      <c r="C27" s="173" t="n">
        <f aca="false">$D$4</f>
        <v>0</v>
      </c>
      <c r="D27" s="182"/>
      <c r="E27" s="181"/>
      <c r="F27" s="178" t="str">
        <f aca="false">+IF(E27&gt;0,+VLOOKUP(E27,'[1]k-4'!$A$4:$B$237,2,FALSE()),"")</f>
        <v/>
      </c>
      <c r="G27" s="177"/>
      <c r="H27" s="178" t="str">
        <f aca="false">IF(G27&lt;&gt;"",VLOOKUP(G27,'[1]Šifra izvora'!$A$3:$B$16,2,FALSE()),"")</f>
        <v/>
      </c>
      <c r="I27" s="179"/>
      <c r="J27" s="179"/>
      <c r="K27" s="179"/>
      <c r="L27" s="179"/>
      <c r="M27" s="179"/>
    </row>
    <row r="28" customFormat="false" ht="50.25" hidden="false" customHeight="true" outlineLevel="0" collapsed="false">
      <c r="A28" s="171" t="n">
        <f aca="false">A27+1</f>
        <v>21</v>
      </c>
      <c r="B28" s="172" t="n">
        <f aca="false">$A$4</f>
        <v>0</v>
      </c>
      <c r="C28" s="173" t="n">
        <f aca="false">$D$4</f>
        <v>0</v>
      </c>
      <c r="D28" s="182"/>
      <c r="E28" s="181"/>
      <c r="F28" s="178" t="str">
        <f aca="false">+IF(E28&gt;0,+VLOOKUP(E28,'[1]k-4'!$A$4:$B$237,2,FALSE()),"")</f>
        <v/>
      </c>
      <c r="G28" s="177"/>
      <c r="H28" s="178" t="str">
        <f aca="false">IF(G28&lt;&gt;"",VLOOKUP(G28,'[1]Šifra izvora'!$A$3:$B$16,2,FALSE()),"")</f>
        <v/>
      </c>
      <c r="I28" s="179"/>
      <c r="J28" s="179"/>
      <c r="K28" s="179"/>
      <c r="L28" s="179"/>
      <c r="M28" s="179"/>
    </row>
    <row r="29" customFormat="false" ht="50.25" hidden="false" customHeight="true" outlineLevel="0" collapsed="false">
      <c r="A29" s="171" t="n">
        <f aca="false">A28+1</f>
        <v>22</v>
      </c>
      <c r="B29" s="172" t="n">
        <f aca="false">$A$4</f>
        <v>0</v>
      </c>
      <c r="C29" s="173" t="n">
        <f aca="false">$D$4</f>
        <v>0</v>
      </c>
      <c r="D29" s="182"/>
      <c r="E29" s="181"/>
      <c r="F29" s="178" t="str">
        <f aca="false">+IF(E29&gt;0,+VLOOKUP(E29,'[1]k-4'!$A$4:$B$237,2,FALSE()),"")</f>
        <v/>
      </c>
      <c r="G29" s="177"/>
      <c r="H29" s="178" t="str">
        <f aca="false">IF(G29&lt;&gt;"",VLOOKUP(G29,'[1]Šifra izvora'!$A$3:$B$16,2,FALSE()),"")</f>
        <v/>
      </c>
      <c r="I29" s="179"/>
      <c r="J29" s="179"/>
      <c r="K29" s="179"/>
      <c r="L29" s="179"/>
      <c r="M29" s="179"/>
    </row>
    <row r="30" customFormat="false" ht="50.25" hidden="false" customHeight="true" outlineLevel="0" collapsed="false">
      <c r="A30" s="171" t="n">
        <f aca="false">A29+1</f>
        <v>23</v>
      </c>
      <c r="B30" s="172" t="n">
        <f aca="false">$A$4</f>
        <v>0</v>
      </c>
      <c r="C30" s="173" t="n">
        <f aca="false">$D$4</f>
        <v>0</v>
      </c>
      <c r="D30" s="182"/>
      <c r="E30" s="181"/>
      <c r="F30" s="178" t="str">
        <f aca="false">+IF(E30&gt;0,+VLOOKUP(E30,'[1]k-4'!$A$4:$B$237,2,FALSE()),"")</f>
        <v/>
      </c>
      <c r="G30" s="177"/>
      <c r="H30" s="178" t="str">
        <f aca="false">IF(G30&lt;&gt;"",VLOOKUP(G30,'[1]Šifra izvora'!$A$3:$B$16,2,FALSE()),"")</f>
        <v/>
      </c>
      <c r="I30" s="179"/>
      <c r="J30" s="179"/>
      <c r="K30" s="179"/>
      <c r="L30" s="179"/>
      <c r="M30" s="179"/>
    </row>
    <row r="31" customFormat="false" ht="50.25" hidden="false" customHeight="true" outlineLevel="0" collapsed="false">
      <c r="A31" s="171" t="n">
        <f aca="false">A30+1</f>
        <v>24</v>
      </c>
      <c r="B31" s="172" t="n">
        <f aca="false">$A$4</f>
        <v>0</v>
      </c>
      <c r="C31" s="173" t="n">
        <f aca="false">$D$4</f>
        <v>0</v>
      </c>
      <c r="D31" s="182"/>
      <c r="E31" s="181"/>
      <c r="F31" s="178" t="str">
        <f aca="false">+IF(E31&gt;0,+VLOOKUP(E31,'[1]k-4'!$A$4:$B$237,2,FALSE()),"")</f>
        <v/>
      </c>
      <c r="G31" s="177"/>
      <c r="H31" s="178" t="str">
        <f aca="false">IF(G31&lt;&gt;"",VLOOKUP(G31,'[1]Šifra izvora'!$A$3:$B$16,2,FALSE()),"")</f>
        <v/>
      </c>
      <c r="I31" s="179"/>
      <c r="J31" s="179"/>
      <c r="K31" s="179"/>
      <c r="L31" s="179"/>
      <c r="M31" s="179"/>
    </row>
    <row r="32" customFormat="false" ht="50.25" hidden="false" customHeight="true" outlineLevel="0" collapsed="false">
      <c r="A32" s="171" t="n">
        <f aca="false">A31+1</f>
        <v>25</v>
      </c>
      <c r="B32" s="172" t="n">
        <f aca="false">$A$4</f>
        <v>0</v>
      </c>
      <c r="C32" s="173" t="n">
        <f aca="false">$D$4</f>
        <v>0</v>
      </c>
      <c r="D32" s="182"/>
      <c r="E32" s="181"/>
      <c r="F32" s="178" t="str">
        <f aca="false">+IF(E32&gt;0,+VLOOKUP(E32,'[1]k-4'!$A$4:$B$237,2,FALSE()),"")</f>
        <v/>
      </c>
      <c r="G32" s="177"/>
      <c r="H32" s="178" t="str">
        <f aca="false">IF(G32&lt;&gt;"",VLOOKUP(G32,'[1]Šifra izvora'!$A$3:$B$16,2,FALSE()),"")</f>
        <v/>
      </c>
      <c r="I32" s="179"/>
      <c r="J32" s="179"/>
      <c r="K32" s="179"/>
      <c r="L32" s="179"/>
      <c r="M32" s="179"/>
    </row>
    <row r="33" customFormat="false" ht="50.25" hidden="false" customHeight="true" outlineLevel="0" collapsed="false">
      <c r="A33" s="171" t="n">
        <f aca="false">A32+1</f>
        <v>26</v>
      </c>
      <c r="B33" s="172" t="n">
        <f aca="false">$A$4</f>
        <v>0</v>
      </c>
      <c r="C33" s="173" t="n">
        <f aca="false">$D$4</f>
        <v>0</v>
      </c>
      <c r="D33" s="182"/>
      <c r="E33" s="181"/>
      <c r="F33" s="178" t="str">
        <f aca="false">+IF(E33&gt;0,+VLOOKUP(E33,'[1]k-4'!$A$4:$B$237,2,FALSE()),"")</f>
        <v/>
      </c>
      <c r="G33" s="177"/>
      <c r="H33" s="178" t="str">
        <f aca="false">IF(G33&lt;&gt;"",VLOOKUP(G33,'[1]Šifra izvora'!$A$3:$B$16,2,FALSE()),"")</f>
        <v/>
      </c>
      <c r="I33" s="179"/>
      <c r="J33" s="179"/>
      <c r="K33" s="179"/>
      <c r="L33" s="179"/>
      <c r="M33" s="179"/>
    </row>
    <row r="34" customFormat="false" ht="50.25" hidden="false" customHeight="true" outlineLevel="0" collapsed="false">
      <c r="A34" s="171" t="n">
        <f aca="false">A33+1</f>
        <v>27</v>
      </c>
      <c r="B34" s="172" t="n">
        <f aca="false">$A$4</f>
        <v>0</v>
      </c>
      <c r="C34" s="173" t="n">
        <f aca="false">$D$4</f>
        <v>0</v>
      </c>
      <c r="D34" s="182"/>
      <c r="E34" s="181"/>
      <c r="F34" s="178" t="str">
        <f aca="false">+IF(E34&gt;0,+VLOOKUP(E34,'[1]k-4'!$A$4:$B$237,2,FALSE()),"")</f>
        <v/>
      </c>
      <c r="G34" s="177"/>
      <c r="H34" s="178" t="str">
        <f aca="false">IF(G34&lt;&gt;"",VLOOKUP(G34,'[1]Šifra izvora'!$A$3:$B$16,2,FALSE()),"")</f>
        <v/>
      </c>
      <c r="I34" s="179"/>
      <c r="J34" s="179"/>
      <c r="K34" s="179"/>
      <c r="L34" s="179"/>
      <c r="M34" s="179"/>
    </row>
    <row r="35" customFormat="false" ht="50.25" hidden="false" customHeight="true" outlineLevel="0" collapsed="false">
      <c r="A35" s="171" t="n">
        <f aca="false">A34+1</f>
        <v>28</v>
      </c>
      <c r="B35" s="172" t="n">
        <f aca="false">$A$4</f>
        <v>0</v>
      </c>
      <c r="C35" s="173" t="n">
        <f aca="false">$D$4</f>
        <v>0</v>
      </c>
      <c r="D35" s="182"/>
      <c r="E35" s="181"/>
      <c r="F35" s="178" t="str">
        <f aca="false">+IF(E35&gt;0,+VLOOKUP(E35,'[1]k-4'!$A$4:$B$237,2,FALSE()),"")</f>
        <v/>
      </c>
      <c r="G35" s="177"/>
      <c r="H35" s="178" t="str">
        <f aca="false">IF(G35&lt;&gt;"",VLOOKUP(G35,'[1]Šifra izvora'!$A$3:$B$16,2,FALSE()),"")</f>
        <v/>
      </c>
      <c r="I35" s="179"/>
      <c r="J35" s="179"/>
      <c r="K35" s="179"/>
      <c r="L35" s="179"/>
      <c r="M35" s="179"/>
    </row>
    <row r="36" customFormat="false" ht="50.25" hidden="false" customHeight="true" outlineLevel="0" collapsed="false">
      <c r="A36" s="171" t="n">
        <f aca="false">A35+1</f>
        <v>29</v>
      </c>
      <c r="B36" s="172" t="n">
        <f aca="false">$A$4</f>
        <v>0</v>
      </c>
      <c r="C36" s="173" t="n">
        <f aca="false">$D$4</f>
        <v>0</v>
      </c>
      <c r="D36" s="182"/>
      <c r="E36" s="181"/>
      <c r="F36" s="178" t="str">
        <f aca="false">+IF(E36&gt;0,+VLOOKUP(E36,'[1]k-4'!$A$4:$B$237,2,FALSE()),"")</f>
        <v/>
      </c>
      <c r="G36" s="177"/>
      <c r="H36" s="178" t="str">
        <f aca="false">IF(G36&lt;&gt;"",VLOOKUP(G36,'[1]Šifra izvora'!$A$3:$B$16,2,FALSE()),"")</f>
        <v/>
      </c>
      <c r="I36" s="179"/>
      <c r="J36" s="179"/>
      <c r="K36" s="179"/>
      <c r="L36" s="179"/>
      <c r="M36" s="179"/>
    </row>
    <row r="37" customFormat="false" ht="50.25" hidden="false" customHeight="true" outlineLevel="0" collapsed="false">
      <c r="A37" s="171" t="n">
        <f aca="false">A36+1</f>
        <v>30</v>
      </c>
      <c r="B37" s="172" t="n">
        <f aca="false">$A$4</f>
        <v>0</v>
      </c>
      <c r="C37" s="173" t="n">
        <f aca="false">$D$4</f>
        <v>0</v>
      </c>
      <c r="D37" s="182"/>
      <c r="E37" s="181"/>
      <c r="F37" s="178" t="str">
        <f aca="false">+IF(E37&gt;0,+VLOOKUP(E37,'[1]k-4'!$A$4:$B$237,2,FALSE()),"")</f>
        <v/>
      </c>
      <c r="G37" s="177"/>
      <c r="H37" s="178" t="str">
        <f aca="false">IF(G37&lt;&gt;"",VLOOKUP(G37,'[1]Šifra izvora'!$A$3:$B$16,2,FALSE()),"")</f>
        <v/>
      </c>
      <c r="I37" s="179"/>
      <c r="J37" s="179"/>
      <c r="K37" s="179"/>
      <c r="L37" s="179"/>
      <c r="M37" s="179"/>
    </row>
    <row r="38" customFormat="false" ht="50.25" hidden="false" customHeight="true" outlineLevel="0" collapsed="false">
      <c r="A38" s="171" t="n">
        <f aca="false">A37+1</f>
        <v>31</v>
      </c>
      <c r="B38" s="172" t="n">
        <f aca="false">$A$4</f>
        <v>0</v>
      </c>
      <c r="C38" s="173" t="n">
        <f aca="false">$D$4</f>
        <v>0</v>
      </c>
      <c r="D38" s="182"/>
      <c r="E38" s="181"/>
      <c r="F38" s="178" t="str">
        <f aca="false">+IF(E38&gt;0,+VLOOKUP(E38,'[1]k-4'!$A$4:$B$237,2,FALSE()),"")</f>
        <v/>
      </c>
      <c r="G38" s="177"/>
      <c r="H38" s="178" t="str">
        <f aca="false">IF(G38&lt;&gt;"",VLOOKUP(G38,'[1]Šifra izvora'!$A$3:$B$16,2,FALSE()),"")</f>
        <v/>
      </c>
      <c r="I38" s="179"/>
      <c r="J38" s="179"/>
      <c r="K38" s="179"/>
      <c r="L38" s="179"/>
      <c r="M38" s="179"/>
    </row>
    <row r="39" customFormat="false" ht="50.25" hidden="false" customHeight="true" outlineLevel="0" collapsed="false">
      <c r="A39" s="171" t="n">
        <f aca="false">A38+1</f>
        <v>32</v>
      </c>
      <c r="B39" s="172" t="n">
        <f aca="false">$A$4</f>
        <v>0</v>
      </c>
      <c r="C39" s="173" t="n">
        <f aca="false">$D$4</f>
        <v>0</v>
      </c>
      <c r="D39" s="182"/>
      <c r="E39" s="181"/>
      <c r="F39" s="178" t="str">
        <f aca="false">+IF(E39&gt;0,+VLOOKUP(E39,'[1]k-4'!$A$4:$B$237,2,FALSE()),"")</f>
        <v/>
      </c>
      <c r="G39" s="177"/>
      <c r="H39" s="178" t="str">
        <f aca="false">IF(G39&lt;&gt;"",VLOOKUP(G39,'[1]Šifra izvora'!$A$3:$B$16,2,FALSE()),"")</f>
        <v/>
      </c>
      <c r="I39" s="179"/>
      <c r="J39" s="179"/>
      <c r="K39" s="179"/>
      <c r="L39" s="179"/>
      <c r="M39" s="179"/>
    </row>
    <row r="40" customFormat="false" ht="50.25" hidden="false" customHeight="true" outlineLevel="0" collapsed="false">
      <c r="A40" s="171" t="n">
        <f aca="false">A39+1</f>
        <v>33</v>
      </c>
      <c r="B40" s="172" t="n">
        <f aca="false">$A$4</f>
        <v>0</v>
      </c>
      <c r="C40" s="173" t="n">
        <f aca="false">$D$4</f>
        <v>0</v>
      </c>
      <c r="D40" s="182"/>
      <c r="E40" s="181"/>
      <c r="F40" s="178" t="str">
        <f aca="false">+IF(E40&gt;0,+VLOOKUP(E40,'[1]k-4'!$A$4:$B$237,2,FALSE()),"")</f>
        <v/>
      </c>
      <c r="G40" s="177"/>
      <c r="H40" s="178" t="str">
        <f aca="false">IF(G40&lt;&gt;"",VLOOKUP(G40,'[1]Šifra izvora'!$A$3:$B$16,2,FALSE()),"")</f>
        <v/>
      </c>
      <c r="I40" s="179"/>
      <c r="J40" s="179"/>
      <c r="K40" s="179"/>
      <c r="L40" s="179"/>
      <c r="M40" s="179"/>
    </row>
    <row r="41" customFormat="false" ht="50.25" hidden="false" customHeight="true" outlineLevel="0" collapsed="false">
      <c r="A41" s="171" t="n">
        <f aca="false">A40+1</f>
        <v>34</v>
      </c>
      <c r="B41" s="172" t="n">
        <f aca="false">$A$4</f>
        <v>0</v>
      </c>
      <c r="C41" s="173" t="n">
        <f aca="false">$D$4</f>
        <v>0</v>
      </c>
      <c r="D41" s="182"/>
      <c r="E41" s="181"/>
      <c r="F41" s="178" t="str">
        <f aca="false">+IF(E41&gt;0,+VLOOKUP(E41,'[1]k-4'!$A$4:$B$237,2,FALSE()),"")</f>
        <v/>
      </c>
      <c r="G41" s="177"/>
      <c r="H41" s="178" t="str">
        <f aca="false">IF(G41&lt;&gt;"",VLOOKUP(G41,'[1]Šifra izvora'!$A$3:$B$16,2,FALSE()),"")</f>
        <v/>
      </c>
      <c r="I41" s="179"/>
      <c r="J41" s="179"/>
      <c r="K41" s="179"/>
      <c r="L41" s="179"/>
      <c r="M41" s="179"/>
    </row>
    <row r="42" customFormat="false" ht="15.6" hidden="false" customHeight="true" outlineLevel="0" collapsed="false">
      <c r="A42" s="183"/>
      <c r="B42" s="184"/>
      <c r="C42" s="184"/>
      <c r="D42" s="185"/>
      <c r="E42" s="185"/>
      <c r="F42" s="185"/>
      <c r="G42" s="185"/>
      <c r="H42" s="185"/>
      <c r="I42" s="185"/>
      <c r="J42" s="185"/>
      <c r="K42" s="185"/>
      <c r="L42" s="185"/>
      <c r="M42" s="186"/>
    </row>
    <row r="43" customFormat="false" ht="15.6" hidden="false" customHeight="true" outlineLevel="0" collapsed="false">
      <c r="A43" s="183"/>
      <c r="B43" s="184"/>
      <c r="C43" s="184"/>
      <c r="D43" s="185"/>
      <c r="E43" s="185"/>
      <c r="F43" s="185"/>
      <c r="G43" s="185"/>
      <c r="H43" s="185"/>
      <c r="I43" s="185"/>
      <c r="J43" s="185"/>
      <c r="K43" s="185"/>
      <c r="L43" s="185"/>
      <c r="M43" s="186"/>
    </row>
    <row r="44" customFormat="false" ht="15.6" hidden="false" customHeight="true" outlineLevel="0" collapsed="false">
      <c r="A44" s="183"/>
      <c r="B44" s="184"/>
      <c r="C44" s="184"/>
      <c r="D44" s="185"/>
      <c r="E44" s="185"/>
      <c r="F44" s="185"/>
      <c r="G44" s="185"/>
      <c r="H44" s="185"/>
      <c r="I44" s="185"/>
      <c r="J44" s="185"/>
      <c r="K44" s="185"/>
      <c r="L44" s="185"/>
      <c r="M44" s="186"/>
    </row>
    <row r="45" customFormat="false" ht="15.6" hidden="false" customHeight="true" outlineLevel="0" collapsed="false">
      <c r="A45" s="183"/>
      <c r="B45" s="184"/>
      <c r="C45" s="184"/>
      <c r="D45" s="185"/>
      <c r="E45" s="185"/>
      <c r="F45" s="185"/>
      <c r="G45" s="185"/>
      <c r="H45" s="185"/>
      <c r="I45" s="185"/>
      <c r="J45" s="185"/>
      <c r="K45" s="185"/>
      <c r="L45" s="185"/>
      <c r="M45" s="186"/>
    </row>
    <row r="46" customFormat="false" ht="15.6" hidden="false" customHeight="true" outlineLevel="0" collapsed="false">
      <c r="A46" s="183"/>
      <c r="B46" s="184"/>
      <c r="C46" s="184"/>
      <c r="D46" s="185"/>
      <c r="E46" s="185"/>
      <c r="F46" s="185"/>
      <c r="G46" s="185"/>
      <c r="H46" s="185"/>
      <c r="I46" s="185"/>
      <c r="J46" s="185"/>
      <c r="K46" s="185"/>
      <c r="L46" s="185"/>
      <c r="M46" s="186"/>
    </row>
    <row r="47" customFormat="false" ht="15.6" hidden="false" customHeight="true" outlineLevel="0" collapsed="false">
      <c r="A47" s="183"/>
      <c r="B47" s="184"/>
      <c r="C47" s="184"/>
      <c r="D47" s="185"/>
      <c r="E47" s="185"/>
      <c r="F47" s="185"/>
      <c r="G47" s="185"/>
      <c r="H47" s="185"/>
      <c r="I47" s="185"/>
      <c r="J47" s="185"/>
      <c r="K47" s="185"/>
      <c r="L47" s="185"/>
      <c r="M47" s="186"/>
    </row>
    <row r="48" customFormat="false" ht="15.6" hidden="false" customHeight="true" outlineLevel="0" collapsed="false">
      <c r="A48" s="183"/>
      <c r="B48" s="184"/>
      <c r="C48" s="184"/>
      <c r="D48" s="185"/>
      <c r="E48" s="185"/>
      <c r="F48" s="185"/>
      <c r="G48" s="185"/>
      <c r="H48" s="185"/>
      <c r="I48" s="185"/>
      <c r="J48" s="185"/>
      <c r="K48" s="185"/>
      <c r="L48" s="185"/>
      <c r="M48" s="186"/>
    </row>
    <row r="49" customFormat="false" ht="15.6" hidden="false" customHeight="true" outlineLevel="0" collapsed="false">
      <c r="A49" s="183"/>
      <c r="B49" s="184"/>
      <c r="C49" s="184"/>
      <c r="D49" s="185"/>
      <c r="E49" s="185"/>
      <c r="F49" s="185"/>
      <c r="G49" s="185"/>
      <c r="H49" s="185"/>
      <c r="I49" s="185"/>
      <c r="J49" s="185"/>
      <c r="K49" s="185"/>
      <c r="L49" s="185"/>
      <c r="M49" s="186"/>
    </row>
    <row r="50" customFormat="false" ht="15.6" hidden="false" customHeight="true" outlineLevel="0" collapsed="false">
      <c r="A50" s="183"/>
      <c r="B50" s="184"/>
      <c r="C50" s="184"/>
      <c r="D50" s="185"/>
      <c r="E50" s="185"/>
      <c r="F50" s="185"/>
      <c r="G50" s="185"/>
      <c r="H50" s="185"/>
      <c r="I50" s="185"/>
      <c r="J50" s="185"/>
      <c r="K50" s="185"/>
      <c r="L50" s="185"/>
      <c r="M50" s="186"/>
    </row>
    <row r="51" customFormat="false" ht="15.6" hidden="false" customHeight="true" outlineLevel="0" collapsed="false">
      <c r="A51" s="183"/>
      <c r="B51" s="184"/>
      <c r="C51" s="184"/>
      <c r="D51" s="185"/>
      <c r="E51" s="185"/>
      <c r="F51" s="185"/>
      <c r="G51" s="185"/>
      <c r="H51" s="185"/>
      <c r="I51" s="185"/>
      <c r="J51" s="185"/>
      <c r="K51" s="185"/>
      <c r="L51" s="185"/>
      <c r="M51" s="186"/>
    </row>
    <row r="52" customFormat="false" ht="15.6" hidden="false" customHeight="true" outlineLevel="0" collapsed="false">
      <c r="A52" s="183"/>
      <c r="B52" s="184"/>
      <c r="C52" s="184"/>
      <c r="D52" s="185"/>
      <c r="E52" s="185"/>
      <c r="F52" s="185"/>
      <c r="G52" s="185"/>
      <c r="H52" s="185"/>
      <c r="I52" s="185"/>
      <c r="J52" s="185"/>
      <c r="K52" s="185"/>
      <c r="L52" s="185"/>
      <c r="M52" s="186"/>
    </row>
    <row r="53" customFormat="false" ht="15.6" hidden="false" customHeight="true" outlineLevel="0" collapsed="false">
      <c r="A53" s="183"/>
      <c r="B53" s="184"/>
      <c r="C53" s="184"/>
      <c r="D53" s="185"/>
      <c r="E53" s="185"/>
      <c r="F53" s="185"/>
      <c r="G53" s="185"/>
      <c r="H53" s="185"/>
      <c r="I53" s="185"/>
      <c r="J53" s="185"/>
      <c r="K53" s="185"/>
      <c r="L53" s="185"/>
      <c r="M53" s="186"/>
    </row>
    <row r="54" customFormat="false" ht="15.6" hidden="false" customHeight="true" outlineLevel="0" collapsed="false">
      <c r="A54" s="183"/>
      <c r="B54" s="184"/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6"/>
    </row>
    <row r="55" customFormat="false" ht="15.6" hidden="false" customHeight="true" outlineLevel="0" collapsed="false">
      <c r="A55" s="183"/>
      <c r="B55" s="184"/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6"/>
    </row>
    <row r="56" customFormat="false" ht="15.6" hidden="false" customHeight="true" outlineLevel="0" collapsed="false">
      <c r="A56" s="183"/>
      <c r="B56" s="184"/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6"/>
    </row>
    <row r="57" customFormat="false" ht="15.6" hidden="false" customHeight="true" outlineLevel="0" collapsed="false">
      <c r="A57" s="183"/>
      <c r="B57" s="184"/>
      <c r="C57" s="184"/>
      <c r="D57" s="185"/>
      <c r="E57" s="185"/>
      <c r="F57" s="185"/>
      <c r="G57" s="185"/>
      <c r="H57" s="185"/>
      <c r="I57" s="185"/>
      <c r="J57" s="185"/>
      <c r="K57" s="185"/>
      <c r="L57" s="185"/>
      <c r="M57" s="186"/>
    </row>
    <row r="58" customFormat="false" ht="15.6" hidden="false" customHeight="true" outlineLevel="0" collapsed="false">
      <c r="A58" s="183"/>
      <c r="B58" s="184"/>
      <c r="C58" s="184"/>
      <c r="D58" s="185"/>
      <c r="E58" s="185"/>
      <c r="F58" s="185"/>
      <c r="G58" s="185"/>
      <c r="H58" s="185"/>
      <c r="I58" s="185"/>
      <c r="J58" s="185"/>
      <c r="K58" s="185"/>
      <c r="L58" s="185"/>
      <c r="M58" s="186"/>
    </row>
    <row r="59" customFormat="false" ht="15.6" hidden="false" customHeight="true" outlineLevel="0" collapsed="false">
      <c r="A59" s="183"/>
      <c r="B59" s="184"/>
      <c r="C59" s="184"/>
      <c r="D59" s="185"/>
      <c r="E59" s="185"/>
      <c r="F59" s="185"/>
      <c r="G59" s="185"/>
      <c r="H59" s="185"/>
      <c r="I59" s="185"/>
      <c r="J59" s="185"/>
      <c r="K59" s="185"/>
      <c r="L59" s="185"/>
      <c r="M59" s="186"/>
    </row>
    <row r="60" customFormat="false" ht="15.6" hidden="false" customHeight="true" outlineLevel="0" collapsed="false">
      <c r="A60" s="183"/>
      <c r="B60" s="184"/>
      <c r="C60" s="184"/>
      <c r="D60" s="185"/>
      <c r="E60" s="185"/>
      <c r="F60" s="185"/>
      <c r="G60" s="185"/>
      <c r="H60" s="185"/>
      <c r="I60" s="185"/>
      <c r="J60" s="185"/>
      <c r="K60" s="185"/>
      <c r="L60" s="185"/>
      <c r="M60" s="186"/>
    </row>
    <row r="61" customFormat="false" ht="15.6" hidden="false" customHeight="true" outlineLevel="0" collapsed="false">
      <c r="A61" s="183"/>
      <c r="B61" s="184"/>
      <c r="C61" s="184"/>
      <c r="D61" s="185"/>
      <c r="E61" s="185"/>
      <c r="F61" s="185"/>
      <c r="G61" s="185"/>
      <c r="H61" s="185"/>
      <c r="I61" s="185"/>
      <c r="J61" s="185"/>
      <c r="K61" s="185"/>
      <c r="L61" s="185"/>
      <c r="M61" s="186"/>
    </row>
    <row r="62" customFormat="false" ht="15.6" hidden="false" customHeight="true" outlineLevel="0" collapsed="false">
      <c r="A62" s="183"/>
      <c r="B62" s="184"/>
      <c r="C62" s="184"/>
      <c r="D62" s="185"/>
      <c r="E62" s="185"/>
      <c r="F62" s="185"/>
      <c r="G62" s="185"/>
      <c r="H62" s="185"/>
      <c r="I62" s="185"/>
      <c r="J62" s="185"/>
      <c r="K62" s="185"/>
      <c r="L62" s="185"/>
      <c r="M62" s="186"/>
    </row>
    <row r="63" customFormat="false" ht="15.6" hidden="false" customHeight="true" outlineLevel="0" collapsed="false">
      <c r="A63" s="183"/>
      <c r="B63" s="184"/>
      <c r="C63" s="184"/>
      <c r="D63" s="185"/>
      <c r="E63" s="185"/>
      <c r="F63" s="185"/>
      <c r="G63" s="185"/>
      <c r="H63" s="185"/>
      <c r="I63" s="185"/>
      <c r="J63" s="185"/>
      <c r="K63" s="185"/>
      <c r="L63" s="185"/>
      <c r="M63" s="186"/>
    </row>
    <row r="64" customFormat="false" ht="15.6" hidden="false" customHeight="true" outlineLevel="0" collapsed="false">
      <c r="A64" s="183"/>
      <c r="B64" s="184"/>
      <c r="C64" s="184"/>
      <c r="D64" s="185"/>
      <c r="E64" s="185"/>
      <c r="F64" s="185"/>
      <c r="G64" s="185"/>
      <c r="H64" s="185"/>
      <c r="I64" s="185"/>
      <c r="J64" s="185"/>
      <c r="K64" s="185"/>
      <c r="L64" s="185"/>
      <c r="M64" s="186"/>
    </row>
    <row r="65" customFormat="false" ht="15.6" hidden="false" customHeight="true" outlineLevel="0" collapsed="false">
      <c r="A65" s="183"/>
      <c r="B65" s="184"/>
      <c r="C65" s="184"/>
      <c r="D65" s="185"/>
      <c r="E65" s="185"/>
      <c r="F65" s="185"/>
      <c r="G65" s="185"/>
      <c r="H65" s="185"/>
      <c r="I65" s="185"/>
      <c r="J65" s="185"/>
      <c r="K65" s="185"/>
      <c r="L65" s="185"/>
      <c r="M65" s="186"/>
    </row>
    <row r="66" customFormat="false" ht="15.6" hidden="false" customHeight="true" outlineLevel="0" collapsed="false">
      <c r="A66" s="183"/>
      <c r="B66" s="184"/>
      <c r="C66" s="184"/>
      <c r="D66" s="185"/>
      <c r="E66" s="185"/>
      <c r="F66" s="185"/>
      <c r="G66" s="185"/>
      <c r="H66" s="185"/>
      <c r="I66" s="185"/>
      <c r="J66" s="185"/>
      <c r="K66" s="185"/>
      <c r="L66" s="185"/>
      <c r="M66" s="186"/>
    </row>
    <row r="67" customFormat="false" ht="15.6" hidden="false" customHeight="true" outlineLevel="0" collapsed="false">
      <c r="A67" s="183"/>
      <c r="B67" s="184"/>
      <c r="C67" s="184"/>
      <c r="D67" s="185"/>
      <c r="E67" s="185"/>
      <c r="F67" s="185"/>
      <c r="G67" s="185"/>
      <c r="H67" s="185"/>
      <c r="I67" s="185"/>
      <c r="J67" s="185"/>
      <c r="K67" s="185"/>
      <c r="L67" s="185"/>
      <c r="M67" s="186"/>
    </row>
    <row r="68" customFormat="false" ht="15.6" hidden="false" customHeight="true" outlineLevel="0" collapsed="false">
      <c r="A68" s="183"/>
      <c r="B68" s="184" t="n">
        <f aca="false">+B67</f>
        <v>0</v>
      </c>
      <c r="C68" s="184"/>
      <c r="D68" s="185"/>
      <c r="E68" s="185"/>
      <c r="F68" s="185"/>
      <c r="G68" s="185"/>
      <c r="H68" s="185"/>
      <c r="I68" s="185"/>
      <c r="J68" s="185"/>
      <c r="K68" s="185"/>
      <c r="L68" s="185"/>
      <c r="M68" s="186"/>
    </row>
    <row r="69" customFormat="false" ht="15.6" hidden="false" customHeight="true" outlineLevel="0" collapsed="false">
      <c r="A69" s="183"/>
      <c r="B69" s="184" t="n">
        <f aca="false">+B68</f>
        <v>0</v>
      </c>
      <c r="C69" s="184"/>
      <c r="D69" s="185"/>
      <c r="E69" s="185"/>
      <c r="F69" s="185"/>
      <c r="G69" s="185"/>
      <c r="H69" s="185"/>
      <c r="I69" s="185"/>
      <c r="J69" s="185"/>
      <c r="K69" s="185"/>
      <c r="L69" s="185"/>
      <c r="M69" s="186"/>
    </row>
    <row r="70" customFormat="false" ht="15.6" hidden="false" customHeight="true" outlineLevel="0" collapsed="false">
      <c r="A70" s="183"/>
      <c r="B70" s="184" t="n">
        <f aca="false">+B69</f>
        <v>0</v>
      </c>
      <c r="C70" s="184"/>
      <c r="D70" s="185"/>
      <c r="E70" s="185"/>
      <c r="F70" s="185"/>
      <c r="G70" s="185"/>
      <c r="H70" s="185"/>
      <c r="I70" s="185"/>
      <c r="J70" s="185"/>
      <c r="K70" s="185"/>
      <c r="L70" s="185"/>
      <c r="M70" s="186"/>
    </row>
    <row r="71" customFormat="false" ht="15.6" hidden="false" customHeight="true" outlineLevel="0" collapsed="false">
      <c r="A71" s="183"/>
      <c r="B71" s="184" t="n">
        <f aca="false">+B70</f>
        <v>0</v>
      </c>
      <c r="C71" s="184"/>
      <c r="D71" s="185"/>
      <c r="E71" s="185"/>
      <c r="F71" s="185"/>
      <c r="G71" s="185"/>
      <c r="H71" s="185"/>
      <c r="I71" s="185"/>
      <c r="J71" s="185"/>
      <c r="K71" s="185"/>
      <c r="L71" s="185"/>
      <c r="M71" s="186"/>
    </row>
    <row r="72" customFormat="false" ht="15.6" hidden="false" customHeight="true" outlineLevel="0" collapsed="false">
      <c r="A72" s="183"/>
      <c r="B72" s="184" t="n">
        <f aca="false">+B71</f>
        <v>0</v>
      </c>
      <c r="C72" s="184"/>
      <c r="D72" s="185"/>
      <c r="E72" s="185"/>
      <c r="F72" s="185"/>
      <c r="G72" s="185"/>
      <c r="H72" s="185"/>
      <c r="I72" s="185"/>
      <c r="J72" s="185"/>
      <c r="K72" s="185"/>
      <c r="L72" s="185"/>
      <c r="M72" s="186"/>
    </row>
    <row r="73" customFormat="false" ht="15.6" hidden="false" customHeight="true" outlineLevel="0" collapsed="false">
      <c r="A73" s="183"/>
      <c r="B73" s="184" t="n">
        <f aca="false">+B72</f>
        <v>0</v>
      </c>
      <c r="C73" s="184"/>
      <c r="D73" s="185"/>
      <c r="E73" s="185"/>
      <c r="F73" s="185"/>
      <c r="G73" s="185"/>
      <c r="H73" s="185"/>
      <c r="I73" s="185"/>
      <c r="J73" s="185"/>
      <c r="K73" s="185"/>
      <c r="L73" s="185"/>
      <c r="M73" s="186"/>
    </row>
    <row r="74" customFormat="false" ht="15.6" hidden="false" customHeight="true" outlineLevel="0" collapsed="false">
      <c r="A74" s="183"/>
      <c r="B74" s="184" t="n">
        <f aca="false">+B73</f>
        <v>0</v>
      </c>
      <c r="C74" s="184"/>
      <c r="D74" s="185"/>
      <c r="E74" s="185"/>
      <c r="F74" s="185"/>
      <c r="G74" s="185"/>
      <c r="H74" s="185"/>
      <c r="I74" s="185"/>
      <c r="J74" s="185"/>
      <c r="K74" s="185"/>
      <c r="L74" s="185"/>
      <c r="M74" s="186"/>
    </row>
    <row r="75" customFormat="false" ht="15.6" hidden="false" customHeight="true" outlineLevel="0" collapsed="false">
      <c r="A75" s="183"/>
      <c r="B75" s="184" t="n">
        <f aca="false">+B74</f>
        <v>0</v>
      </c>
      <c r="C75" s="184"/>
      <c r="D75" s="185"/>
      <c r="E75" s="185"/>
      <c r="F75" s="185"/>
      <c r="G75" s="185"/>
      <c r="H75" s="185"/>
      <c r="I75" s="185"/>
      <c r="J75" s="185"/>
      <c r="K75" s="185"/>
      <c r="L75" s="185"/>
      <c r="M75" s="186"/>
    </row>
    <row r="76" customFormat="false" ht="15.6" hidden="false" customHeight="true" outlineLevel="0" collapsed="false">
      <c r="A76" s="183"/>
      <c r="B76" s="184" t="n">
        <f aca="false">+B75</f>
        <v>0</v>
      </c>
      <c r="C76" s="184"/>
      <c r="D76" s="185"/>
      <c r="E76" s="185"/>
      <c r="F76" s="185"/>
      <c r="G76" s="185"/>
      <c r="H76" s="185"/>
      <c r="I76" s="185"/>
      <c r="J76" s="185"/>
      <c r="K76" s="185"/>
      <c r="L76" s="185"/>
      <c r="M76" s="186"/>
    </row>
    <row r="77" customFormat="false" ht="15.6" hidden="false" customHeight="true" outlineLevel="0" collapsed="false">
      <c r="A77" s="183"/>
      <c r="B77" s="184" t="n">
        <f aca="false">+B76</f>
        <v>0</v>
      </c>
      <c r="C77" s="184"/>
      <c r="D77" s="185"/>
      <c r="E77" s="185"/>
      <c r="F77" s="185"/>
      <c r="G77" s="185"/>
      <c r="H77" s="185"/>
      <c r="I77" s="185"/>
      <c r="J77" s="185"/>
      <c r="K77" s="185"/>
      <c r="L77" s="185"/>
      <c r="M77" s="186"/>
    </row>
    <row r="78" customFormat="false" ht="15.6" hidden="false" customHeight="true" outlineLevel="0" collapsed="false">
      <c r="A78" s="183"/>
      <c r="B78" s="184" t="n">
        <f aca="false">+B77</f>
        <v>0</v>
      </c>
      <c r="C78" s="184"/>
      <c r="D78" s="185"/>
      <c r="E78" s="185"/>
      <c r="F78" s="185"/>
      <c r="G78" s="185"/>
      <c r="H78" s="185"/>
      <c r="I78" s="185"/>
      <c r="J78" s="185"/>
      <c r="K78" s="185"/>
      <c r="L78" s="185"/>
      <c r="M78" s="186"/>
    </row>
    <row r="79" customFormat="false" ht="15.6" hidden="false" customHeight="true" outlineLevel="0" collapsed="false">
      <c r="A79" s="183"/>
      <c r="B79" s="184" t="n">
        <f aca="false">+B78</f>
        <v>0</v>
      </c>
      <c r="C79" s="184"/>
      <c r="D79" s="185"/>
      <c r="E79" s="185"/>
      <c r="F79" s="185"/>
      <c r="G79" s="185"/>
      <c r="H79" s="185"/>
      <c r="I79" s="185"/>
      <c r="J79" s="185"/>
      <c r="K79" s="185"/>
      <c r="L79" s="185"/>
      <c r="M79" s="186"/>
    </row>
    <row r="80" customFormat="false" ht="15.6" hidden="false" customHeight="true" outlineLevel="0" collapsed="false">
      <c r="A80" s="183"/>
      <c r="B80" s="184" t="n">
        <f aca="false">+B79</f>
        <v>0</v>
      </c>
      <c r="C80" s="184"/>
      <c r="D80" s="185"/>
      <c r="E80" s="185"/>
      <c r="F80" s="185"/>
      <c r="G80" s="185"/>
      <c r="H80" s="185"/>
      <c r="I80" s="185"/>
      <c r="J80" s="185"/>
      <c r="K80" s="185"/>
      <c r="L80" s="185"/>
      <c r="M80" s="186"/>
    </row>
    <row r="81" customFormat="false" ht="15.6" hidden="false" customHeight="true" outlineLevel="0" collapsed="false">
      <c r="A81" s="183"/>
      <c r="B81" s="184" t="n">
        <f aca="false">+B80</f>
        <v>0</v>
      </c>
      <c r="C81" s="184"/>
      <c r="D81" s="185"/>
      <c r="E81" s="185"/>
      <c r="F81" s="185"/>
      <c r="G81" s="185"/>
      <c r="H81" s="185"/>
      <c r="I81" s="185"/>
      <c r="J81" s="185"/>
      <c r="K81" s="185"/>
      <c r="L81" s="185"/>
      <c r="M81" s="186"/>
    </row>
    <row r="82" customFormat="false" ht="15.6" hidden="false" customHeight="true" outlineLevel="0" collapsed="false">
      <c r="A82" s="183"/>
      <c r="B82" s="184" t="n">
        <f aca="false">+B81</f>
        <v>0</v>
      </c>
      <c r="C82" s="184"/>
      <c r="D82" s="185"/>
      <c r="E82" s="185"/>
      <c r="F82" s="185"/>
      <c r="G82" s="185"/>
      <c r="H82" s="185"/>
      <c r="I82" s="185"/>
      <c r="J82" s="185"/>
      <c r="K82" s="185"/>
      <c r="L82" s="185"/>
      <c r="M82" s="186"/>
    </row>
    <row r="83" customFormat="false" ht="15.6" hidden="false" customHeight="true" outlineLevel="0" collapsed="false">
      <c r="A83" s="183"/>
      <c r="B83" s="184" t="n">
        <f aca="false">+B82</f>
        <v>0</v>
      </c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6"/>
    </row>
    <row r="84" customFormat="false" ht="15.6" hidden="false" customHeight="true" outlineLevel="0" collapsed="false">
      <c r="A84" s="183"/>
      <c r="B84" s="184" t="n">
        <f aca="false">+B83</f>
        <v>0</v>
      </c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6"/>
    </row>
    <row r="85" customFormat="false" ht="15.6" hidden="false" customHeight="true" outlineLevel="0" collapsed="false">
      <c r="A85" s="183"/>
      <c r="B85" s="184" t="n">
        <f aca="false">+B84</f>
        <v>0</v>
      </c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6"/>
    </row>
    <row r="86" customFormat="false" ht="15.6" hidden="false" customHeight="true" outlineLevel="0" collapsed="false">
      <c r="A86" s="183"/>
      <c r="B86" s="184" t="n">
        <f aca="false">+B85</f>
        <v>0</v>
      </c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6"/>
    </row>
    <row r="87" customFormat="false" ht="15.6" hidden="false" customHeight="true" outlineLevel="0" collapsed="false">
      <c r="A87" s="183"/>
      <c r="B87" s="184" t="n">
        <f aca="false">+B86</f>
        <v>0</v>
      </c>
      <c r="C87" s="184"/>
      <c r="D87" s="185"/>
      <c r="E87" s="185"/>
      <c r="F87" s="185"/>
      <c r="G87" s="185"/>
      <c r="H87" s="185"/>
      <c r="I87" s="185"/>
      <c r="J87" s="185"/>
      <c r="K87" s="185"/>
      <c r="L87" s="185"/>
      <c r="M87" s="186"/>
    </row>
    <row r="88" customFormat="false" ht="15.6" hidden="false" customHeight="true" outlineLevel="0" collapsed="false">
      <c r="A88" s="183"/>
      <c r="B88" s="184" t="n">
        <f aca="false">+B87</f>
        <v>0</v>
      </c>
      <c r="C88" s="184"/>
      <c r="D88" s="185"/>
      <c r="E88" s="185"/>
      <c r="F88" s="185"/>
      <c r="G88" s="185"/>
      <c r="H88" s="185"/>
      <c r="I88" s="185"/>
      <c r="J88" s="185"/>
      <c r="K88" s="185"/>
      <c r="L88" s="185"/>
      <c r="M88" s="186"/>
    </row>
    <row r="89" customFormat="false" ht="15.6" hidden="false" customHeight="true" outlineLevel="0" collapsed="false">
      <c r="A89" s="183"/>
      <c r="B89" s="184" t="n">
        <f aca="false">+B88</f>
        <v>0</v>
      </c>
      <c r="C89" s="184"/>
      <c r="D89" s="185"/>
      <c r="E89" s="185"/>
      <c r="F89" s="185"/>
      <c r="G89" s="185"/>
      <c r="H89" s="185"/>
      <c r="I89" s="185"/>
      <c r="J89" s="185"/>
      <c r="K89" s="185"/>
      <c r="L89" s="185"/>
      <c r="M89" s="186"/>
    </row>
    <row r="90" customFormat="false" ht="15.6" hidden="false" customHeight="true" outlineLevel="0" collapsed="false">
      <c r="A90" s="183"/>
      <c r="B90" s="184" t="n">
        <f aca="false">+B89</f>
        <v>0</v>
      </c>
      <c r="C90" s="184"/>
      <c r="D90" s="185"/>
      <c r="E90" s="185"/>
      <c r="F90" s="185"/>
      <c r="G90" s="185"/>
      <c r="H90" s="185"/>
      <c r="I90" s="185"/>
      <c r="J90" s="185"/>
      <c r="K90" s="185"/>
      <c r="L90" s="185"/>
      <c r="M90" s="186"/>
    </row>
    <row r="91" customFormat="false" ht="15.6" hidden="false" customHeight="true" outlineLevel="0" collapsed="false">
      <c r="A91" s="183"/>
      <c r="B91" s="184" t="n">
        <f aca="false">+B90</f>
        <v>0</v>
      </c>
      <c r="C91" s="184"/>
      <c r="D91" s="185"/>
      <c r="E91" s="185"/>
      <c r="F91" s="185"/>
      <c r="G91" s="185"/>
      <c r="H91" s="185"/>
      <c r="I91" s="185"/>
      <c r="J91" s="185"/>
      <c r="K91" s="185"/>
      <c r="L91" s="185"/>
      <c r="M91" s="186"/>
    </row>
    <row r="92" customFormat="false" ht="15.6" hidden="false" customHeight="true" outlineLevel="0" collapsed="false">
      <c r="A92" s="183"/>
      <c r="B92" s="184" t="n">
        <f aca="false">+B91</f>
        <v>0</v>
      </c>
      <c r="C92" s="184"/>
      <c r="D92" s="185"/>
      <c r="E92" s="185"/>
      <c r="F92" s="185"/>
      <c r="G92" s="185"/>
      <c r="H92" s="185"/>
      <c r="I92" s="185"/>
      <c r="J92" s="185"/>
      <c r="K92" s="185"/>
      <c r="L92" s="185"/>
      <c r="M92" s="186"/>
    </row>
    <row r="93" customFormat="false" ht="15.6" hidden="false" customHeight="true" outlineLevel="0" collapsed="false">
      <c r="A93" s="183"/>
      <c r="B93" s="184" t="n">
        <f aca="false">+B92</f>
        <v>0</v>
      </c>
      <c r="C93" s="184"/>
      <c r="D93" s="185"/>
      <c r="E93" s="185"/>
      <c r="F93" s="185"/>
      <c r="G93" s="185"/>
      <c r="H93" s="185"/>
      <c r="I93" s="185"/>
      <c r="J93" s="185"/>
      <c r="K93" s="185"/>
      <c r="L93" s="185"/>
      <c r="M93" s="186"/>
    </row>
    <row r="94" customFormat="false" ht="15.6" hidden="false" customHeight="true" outlineLevel="0" collapsed="false">
      <c r="A94" s="183"/>
      <c r="B94" s="184" t="n">
        <f aca="false">IF(A94&gt;0,+B67+1,0)</f>
        <v>0</v>
      </c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6"/>
    </row>
    <row r="95" customFormat="false" ht="15.6" hidden="false" customHeight="true" outlineLevel="0" collapsed="false">
      <c r="A95" s="183"/>
      <c r="B95" s="184" t="n">
        <f aca="false">+B94</f>
        <v>0</v>
      </c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6"/>
    </row>
    <row r="96" customFormat="false" ht="15.6" hidden="false" customHeight="true" outlineLevel="0" collapsed="false">
      <c r="A96" s="183"/>
      <c r="B96" s="184" t="n">
        <f aca="false">+B95</f>
        <v>0</v>
      </c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6"/>
    </row>
    <row r="97" customFormat="false" ht="15.6" hidden="false" customHeight="true" outlineLevel="0" collapsed="false">
      <c r="A97" s="183"/>
      <c r="B97" s="184" t="n">
        <f aca="false">+B96</f>
        <v>0</v>
      </c>
      <c r="C97" s="184"/>
      <c r="D97" s="185"/>
      <c r="E97" s="185"/>
      <c r="F97" s="185"/>
      <c r="G97" s="185"/>
      <c r="H97" s="185"/>
      <c r="I97" s="185"/>
      <c r="J97" s="185"/>
      <c r="K97" s="185"/>
      <c r="L97" s="185"/>
      <c r="M97" s="186"/>
    </row>
    <row r="98" customFormat="false" ht="15.6" hidden="false" customHeight="true" outlineLevel="0" collapsed="false">
      <c r="A98" s="183"/>
      <c r="B98" s="184" t="n">
        <f aca="false">+B97</f>
        <v>0</v>
      </c>
      <c r="C98" s="184"/>
      <c r="D98" s="185"/>
      <c r="E98" s="185"/>
      <c r="F98" s="185"/>
      <c r="G98" s="185"/>
      <c r="H98" s="185"/>
      <c r="I98" s="185"/>
      <c r="J98" s="185"/>
      <c r="K98" s="185"/>
      <c r="L98" s="185"/>
      <c r="M98" s="186"/>
    </row>
    <row r="99" customFormat="false" ht="15.6" hidden="false" customHeight="true" outlineLevel="0" collapsed="false">
      <c r="A99" s="183"/>
      <c r="B99" s="184" t="n">
        <f aca="false">+B98</f>
        <v>0</v>
      </c>
      <c r="C99" s="184"/>
      <c r="D99" s="185"/>
      <c r="E99" s="185"/>
      <c r="F99" s="185"/>
      <c r="G99" s="185"/>
      <c r="H99" s="185"/>
      <c r="I99" s="185"/>
      <c r="J99" s="185"/>
      <c r="K99" s="185"/>
      <c r="L99" s="185"/>
      <c r="M99" s="186"/>
    </row>
    <row r="100" customFormat="false" ht="15.6" hidden="false" customHeight="true" outlineLevel="0" collapsed="false">
      <c r="A100" s="183"/>
      <c r="B100" s="184" t="n">
        <f aca="false">+B99</f>
        <v>0</v>
      </c>
      <c r="C100" s="184"/>
      <c r="D100" s="185"/>
      <c r="E100" s="185"/>
      <c r="F100" s="185"/>
      <c r="G100" s="185"/>
      <c r="H100" s="185"/>
      <c r="I100" s="185"/>
      <c r="J100" s="185"/>
      <c r="K100" s="185"/>
      <c r="L100" s="185"/>
      <c r="M100" s="186"/>
    </row>
    <row r="101" customFormat="false" ht="15.6" hidden="false" customHeight="true" outlineLevel="0" collapsed="false">
      <c r="A101" s="183"/>
      <c r="B101" s="184" t="n">
        <f aca="false">+B100</f>
        <v>0</v>
      </c>
      <c r="C101" s="184"/>
      <c r="D101" s="185"/>
      <c r="E101" s="185"/>
      <c r="F101" s="185"/>
      <c r="G101" s="185"/>
      <c r="H101" s="185"/>
      <c r="I101" s="185"/>
      <c r="J101" s="185"/>
      <c r="K101" s="185"/>
      <c r="L101" s="185"/>
      <c r="M101" s="186"/>
    </row>
    <row r="102" customFormat="false" ht="15.6" hidden="false" customHeight="true" outlineLevel="0" collapsed="false">
      <c r="A102" s="183"/>
      <c r="B102" s="184" t="n">
        <f aca="false">+B101</f>
        <v>0</v>
      </c>
      <c r="C102" s="184"/>
      <c r="D102" s="185"/>
      <c r="E102" s="185"/>
      <c r="F102" s="185"/>
      <c r="G102" s="185"/>
      <c r="H102" s="185"/>
      <c r="I102" s="185"/>
      <c r="J102" s="185"/>
      <c r="K102" s="185"/>
      <c r="L102" s="185"/>
      <c r="M102" s="186"/>
    </row>
    <row r="103" customFormat="false" ht="15.6" hidden="false" customHeight="true" outlineLevel="0" collapsed="false">
      <c r="A103" s="183"/>
      <c r="B103" s="184" t="n">
        <f aca="false">+B102</f>
        <v>0</v>
      </c>
      <c r="C103" s="184"/>
      <c r="D103" s="185"/>
      <c r="E103" s="185"/>
      <c r="F103" s="185"/>
      <c r="G103" s="185"/>
      <c r="H103" s="185"/>
      <c r="I103" s="185"/>
      <c r="J103" s="185"/>
      <c r="K103" s="185"/>
      <c r="L103" s="185"/>
      <c r="M103" s="186"/>
    </row>
    <row r="104" customFormat="false" ht="15.6" hidden="false" customHeight="true" outlineLevel="0" collapsed="false">
      <c r="A104" s="183"/>
      <c r="B104" s="184" t="n">
        <f aca="false">+B103</f>
        <v>0</v>
      </c>
      <c r="C104" s="184"/>
      <c r="D104" s="185"/>
      <c r="E104" s="185"/>
      <c r="F104" s="185"/>
      <c r="G104" s="185"/>
      <c r="H104" s="185"/>
      <c r="I104" s="185"/>
      <c r="J104" s="185"/>
      <c r="K104" s="185"/>
      <c r="L104" s="185"/>
      <c r="M104" s="186"/>
    </row>
    <row r="105" customFormat="false" ht="15.6" hidden="false" customHeight="true" outlineLevel="0" collapsed="false">
      <c r="A105" s="183"/>
      <c r="B105" s="184" t="n">
        <f aca="false">+B104</f>
        <v>0</v>
      </c>
      <c r="C105" s="184"/>
      <c r="D105" s="185"/>
      <c r="E105" s="185"/>
      <c r="F105" s="185"/>
      <c r="G105" s="185"/>
      <c r="H105" s="185"/>
      <c r="I105" s="185"/>
      <c r="J105" s="185"/>
      <c r="K105" s="185"/>
      <c r="L105" s="185"/>
      <c r="M105" s="186"/>
    </row>
    <row r="106" customFormat="false" ht="15.6" hidden="false" customHeight="true" outlineLevel="0" collapsed="false">
      <c r="A106" s="183"/>
      <c r="B106" s="184" t="n">
        <f aca="false">+B105</f>
        <v>0</v>
      </c>
      <c r="C106" s="184"/>
      <c r="D106" s="185"/>
      <c r="E106" s="185"/>
      <c r="F106" s="185"/>
      <c r="G106" s="185"/>
      <c r="H106" s="185"/>
      <c r="I106" s="185"/>
      <c r="J106" s="185"/>
      <c r="K106" s="185"/>
      <c r="L106" s="185"/>
      <c r="M106" s="186"/>
    </row>
    <row r="107" customFormat="false" ht="15.6" hidden="false" customHeight="true" outlineLevel="0" collapsed="false">
      <c r="A107" s="183"/>
      <c r="B107" s="184" t="n">
        <f aca="false">+B106</f>
        <v>0</v>
      </c>
      <c r="C107" s="184"/>
      <c r="D107" s="185"/>
      <c r="E107" s="185"/>
      <c r="F107" s="185"/>
      <c r="G107" s="185"/>
      <c r="H107" s="185"/>
      <c r="I107" s="185"/>
      <c r="J107" s="185"/>
      <c r="K107" s="185"/>
      <c r="L107" s="185"/>
      <c r="M107" s="186"/>
    </row>
    <row r="108" customFormat="false" ht="15.6" hidden="false" customHeight="true" outlineLevel="0" collapsed="false">
      <c r="A108" s="183"/>
      <c r="B108" s="184" t="n">
        <f aca="false">+B107</f>
        <v>0</v>
      </c>
      <c r="C108" s="184"/>
      <c r="D108" s="185"/>
      <c r="E108" s="185"/>
      <c r="F108" s="185"/>
      <c r="G108" s="185"/>
      <c r="H108" s="185"/>
      <c r="I108" s="185"/>
      <c r="J108" s="185"/>
      <c r="K108" s="185"/>
      <c r="L108" s="185"/>
      <c r="M108" s="186"/>
    </row>
    <row r="109" customFormat="false" ht="15.6" hidden="false" customHeight="true" outlineLevel="0" collapsed="false">
      <c r="A109" s="183"/>
      <c r="B109" s="184" t="n">
        <f aca="false">+B108</f>
        <v>0</v>
      </c>
      <c r="C109" s="184"/>
      <c r="D109" s="185"/>
      <c r="E109" s="185"/>
      <c r="F109" s="185"/>
      <c r="G109" s="185"/>
      <c r="H109" s="185"/>
      <c r="I109" s="185"/>
      <c r="J109" s="185"/>
      <c r="K109" s="185"/>
      <c r="L109" s="185"/>
      <c r="M109" s="186"/>
    </row>
    <row r="110" customFormat="false" ht="15.6" hidden="false" customHeight="true" outlineLevel="0" collapsed="false">
      <c r="A110" s="183"/>
      <c r="B110" s="184" t="n">
        <f aca="false">+B109</f>
        <v>0</v>
      </c>
      <c r="C110" s="184"/>
      <c r="D110" s="185"/>
      <c r="E110" s="185"/>
      <c r="F110" s="185"/>
      <c r="G110" s="185"/>
      <c r="H110" s="185"/>
      <c r="I110" s="185"/>
      <c r="J110" s="185"/>
      <c r="K110" s="185"/>
      <c r="L110" s="185"/>
      <c r="M110" s="186"/>
    </row>
    <row r="111" customFormat="false" ht="15.6" hidden="false" customHeight="true" outlineLevel="0" collapsed="false">
      <c r="A111" s="183"/>
      <c r="B111" s="184" t="n">
        <f aca="false">+B110</f>
        <v>0</v>
      </c>
      <c r="C111" s="184"/>
      <c r="D111" s="185"/>
      <c r="E111" s="185"/>
      <c r="F111" s="185"/>
      <c r="G111" s="185"/>
      <c r="H111" s="185"/>
      <c r="I111" s="185"/>
      <c r="J111" s="185"/>
      <c r="K111" s="185"/>
      <c r="L111" s="185"/>
      <c r="M111" s="186"/>
    </row>
    <row r="112" customFormat="false" ht="15.6" hidden="false" customHeight="true" outlineLevel="0" collapsed="false">
      <c r="A112" s="183"/>
      <c r="B112" s="184" t="n">
        <f aca="false">+B111</f>
        <v>0</v>
      </c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6"/>
    </row>
    <row r="113" customFormat="false" ht="15.6" hidden="false" customHeight="true" outlineLevel="0" collapsed="false">
      <c r="A113" s="183"/>
      <c r="B113" s="184" t="n">
        <f aca="false">+B112</f>
        <v>0</v>
      </c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6"/>
    </row>
    <row r="114" customFormat="false" ht="15.6" hidden="false" customHeight="true" outlineLevel="0" collapsed="false">
      <c r="A114" s="183"/>
      <c r="B114" s="184" t="n">
        <f aca="false">+B113</f>
        <v>0</v>
      </c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6"/>
    </row>
    <row r="115" customFormat="false" ht="15.6" hidden="false" customHeight="true" outlineLevel="0" collapsed="false">
      <c r="A115" s="183"/>
      <c r="B115" s="184" t="n">
        <f aca="false">+B114</f>
        <v>0</v>
      </c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6"/>
    </row>
    <row r="116" customFormat="false" ht="15.6" hidden="false" customHeight="true" outlineLevel="0" collapsed="false">
      <c r="A116" s="183"/>
      <c r="B116" s="184" t="n">
        <f aca="false">+B115</f>
        <v>0</v>
      </c>
      <c r="C116" s="184"/>
      <c r="D116" s="185"/>
      <c r="E116" s="185"/>
      <c r="F116" s="185"/>
      <c r="G116" s="185"/>
      <c r="H116" s="185"/>
      <c r="I116" s="185"/>
      <c r="J116" s="185"/>
      <c r="K116" s="185"/>
      <c r="L116" s="185"/>
      <c r="M116" s="186"/>
    </row>
    <row r="117" customFormat="false" ht="15.6" hidden="false" customHeight="true" outlineLevel="0" collapsed="false">
      <c r="A117" s="183"/>
      <c r="B117" s="184" t="n">
        <f aca="false">+B116</f>
        <v>0</v>
      </c>
      <c r="C117" s="184"/>
      <c r="D117" s="185"/>
      <c r="E117" s="185"/>
      <c r="F117" s="185"/>
      <c r="G117" s="185"/>
      <c r="H117" s="185"/>
      <c r="I117" s="185"/>
      <c r="J117" s="185"/>
      <c r="K117" s="185"/>
      <c r="L117" s="185"/>
      <c r="M117" s="186"/>
    </row>
    <row r="118" customFormat="false" ht="15.6" hidden="false" customHeight="true" outlineLevel="0" collapsed="false">
      <c r="A118" s="183"/>
      <c r="B118" s="184" t="n">
        <f aca="false">+B117</f>
        <v>0</v>
      </c>
      <c r="C118" s="184"/>
      <c r="D118" s="185"/>
      <c r="E118" s="185"/>
      <c r="F118" s="185"/>
      <c r="G118" s="185"/>
      <c r="H118" s="185"/>
      <c r="I118" s="185"/>
      <c r="J118" s="185"/>
      <c r="K118" s="185"/>
      <c r="L118" s="185"/>
      <c r="M118" s="186"/>
    </row>
    <row r="119" customFormat="false" ht="15.6" hidden="false" customHeight="true" outlineLevel="0" collapsed="false">
      <c r="A119" s="183"/>
      <c r="B119" s="184" t="n">
        <f aca="false">+B118</f>
        <v>0</v>
      </c>
      <c r="C119" s="184"/>
      <c r="D119" s="185"/>
      <c r="E119" s="185"/>
      <c r="F119" s="185"/>
      <c r="G119" s="185"/>
      <c r="H119" s="185"/>
      <c r="I119" s="185"/>
      <c r="J119" s="185"/>
      <c r="K119" s="185"/>
      <c r="L119" s="185"/>
      <c r="M119" s="186"/>
    </row>
    <row r="120" customFormat="false" ht="15.6" hidden="false" customHeight="true" outlineLevel="0" collapsed="false">
      <c r="A120" s="183"/>
      <c r="B120" s="184" t="n">
        <f aca="false">+B119</f>
        <v>0</v>
      </c>
      <c r="C120" s="184"/>
      <c r="D120" s="185"/>
      <c r="E120" s="185"/>
      <c r="F120" s="185"/>
      <c r="G120" s="185"/>
      <c r="H120" s="185"/>
      <c r="I120" s="185"/>
      <c r="J120" s="185"/>
      <c r="K120" s="185"/>
      <c r="L120" s="185"/>
      <c r="M120" s="186"/>
    </row>
    <row r="121" customFormat="false" ht="15.6" hidden="false" customHeight="true" outlineLevel="0" collapsed="false">
      <c r="A121" s="183"/>
      <c r="B121" s="184" t="n">
        <f aca="false">IF(A121&gt;0,+B94+1,0)</f>
        <v>0</v>
      </c>
      <c r="C121" s="184"/>
      <c r="D121" s="185"/>
      <c r="E121" s="185"/>
      <c r="F121" s="185"/>
      <c r="G121" s="185"/>
      <c r="H121" s="185"/>
      <c r="I121" s="185"/>
      <c r="J121" s="185"/>
      <c r="K121" s="185"/>
      <c r="L121" s="185"/>
      <c r="M121" s="186"/>
    </row>
    <row r="122" customFormat="false" ht="15.6" hidden="false" customHeight="true" outlineLevel="0" collapsed="false">
      <c r="A122" s="183"/>
      <c r="B122" s="184" t="n">
        <f aca="false">+B121</f>
        <v>0</v>
      </c>
      <c r="C122" s="184"/>
      <c r="D122" s="185"/>
      <c r="E122" s="185"/>
      <c r="F122" s="185"/>
      <c r="G122" s="185"/>
      <c r="H122" s="185"/>
      <c r="I122" s="185"/>
      <c r="J122" s="185"/>
      <c r="K122" s="185"/>
      <c r="L122" s="185"/>
      <c r="M122" s="186"/>
    </row>
    <row r="123" customFormat="false" ht="15.6" hidden="false" customHeight="true" outlineLevel="0" collapsed="false">
      <c r="A123" s="183"/>
      <c r="B123" s="184" t="n">
        <f aca="false">+B122</f>
        <v>0</v>
      </c>
      <c r="C123" s="184"/>
      <c r="D123" s="185"/>
      <c r="E123" s="185"/>
      <c r="F123" s="185"/>
      <c r="G123" s="185"/>
      <c r="H123" s="185"/>
      <c r="I123" s="185"/>
      <c r="J123" s="185"/>
      <c r="K123" s="185"/>
      <c r="L123" s="185"/>
      <c r="M123" s="186"/>
    </row>
    <row r="124" customFormat="false" ht="15.6" hidden="false" customHeight="true" outlineLevel="0" collapsed="false">
      <c r="A124" s="183"/>
      <c r="B124" s="184" t="n">
        <f aca="false">+B123</f>
        <v>0</v>
      </c>
      <c r="C124" s="184"/>
      <c r="D124" s="185"/>
      <c r="E124" s="185"/>
      <c r="F124" s="185"/>
      <c r="G124" s="185"/>
      <c r="H124" s="185"/>
      <c r="I124" s="185"/>
      <c r="J124" s="185"/>
      <c r="K124" s="185"/>
      <c r="L124" s="185"/>
      <c r="M124" s="186"/>
    </row>
    <row r="125" customFormat="false" ht="15.6" hidden="false" customHeight="true" outlineLevel="0" collapsed="false">
      <c r="A125" s="183"/>
      <c r="B125" s="184" t="n">
        <f aca="false">+B124</f>
        <v>0</v>
      </c>
      <c r="C125" s="184"/>
      <c r="D125" s="185"/>
      <c r="E125" s="185"/>
      <c r="F125" s="185"/>
      <c r="G125" s="185"/>
      <c r="H125" s="185"/>
      <c r="I125" s="185"/>
      <c r="J125" s="185"/>
      <c r="K125" s="185"/>
      <c r="L125" s="185"/>
      <c r="M125" s="186"/>
    </row>
    <row r="126" customFormat="false" ht="15.6" hidden="false" customHeight="true" outlineLevel="0" collapsed="false">
      <c r="A126" s="183"/>
      <c r="B126" s="184" t="n">
        <f aca="false">+B125</f>
        <v>0</v>
      </c>
      <c r="C126" s="184"/>
      <c r="D126" s="185"/>
      <c r="E126" s="185"/>
      <c r="F126" s="185"/>
      <c r="G126" s="185"/>
      <c r="H126" s="185"/>
      <c r="I126" s="185"/>
      <c r="J126" s="185"/>
      <c r="K126" s="185"/>
      <c r="L126" s="185"/>
      <c r="M126" s="186"/>
    </row>
    <row r="127" customFormat="false" ht="15.6" hidden="false" customHeight="true" outlineLevel="0" collapsed="false">
      <c r="A127" s="183"/>
      <c r="B127" s="184" t="n">
        <f aca="false">+B126</f>
        <v>0</v>
      </c>
      <c r="C127" s="184"/>
      <c r="D127" s="185"/>
      <c r="E127" s="185"/>
      <c r="F127" s="185"/>
      <c r="G127" s="185"/>
      <c r="H127" s="185"/>
      <c r="I127" s="185"/>
      <c r="J127" s="185"/>
      <c r="K127" s="185"/>
      <c r="L127" s="185"/>
      <c r="M127" s="186"/>
    </row>
    <row r="128" customFormat="false" ht="15.6" hidden="false" customHeight="true" outlineLevel="0" collapsed="false">
      <c r="A128" s="183"/>
      <c r="B128" s="184" t="n">
        <f aca="false">+B127</f>
        <v>0</v>
      </c>
      <c r="C128" s="184"/>
      <c r="D128" s="185"/>
      <c r="E128" s="185"/>
      <c r="F128" s="185"/>
      <c r="G128" s="185"/>
      <c r="H128" s="185"/>
      <c r="I128" s="185"/>
      <c r="J128" s="185"/>
      <c r="K128" s="185"/>
      <c r="L128" s="185"/>
      <c r="M128" s="186"/>
    </row>
    <row r="129" customFormat="false" ht="15.6" hidden="false" customHeight="true" outlineLevel="0" collapsed="false">
      <c r="A129" s="183"/>
      <c r="B129" s="184" t="n">
        <f aca="false">+B128</f>
        <v>0</v>
      </c>
      <c r="C129" s="184"/>
      <c r="D129" s="185"/>
      <c r="E129" s="185"/>
      <c r="F129" s="185"/>
      <c r="G129" s="185"/>
      <c r="H129" s="185"/>
      <c r="I129" s="185"/>
      <c r="J129" s="185"/>
      <c r="K129" s="185"/>
      <c r="L129" s="185"/>
      <c r="M129" s="186"/>
    </row>
    <row r="130" customFormat="false" ht="15.6" hidden="false" customHeight="true" outlineLevel="0" collapsed="false">
      <c r="A130" s="183"/>
      <c r="B130" s="184" t="n">
        <f aca="false">+B129</f>
        <v>0</v>
      </c>
      <c r="C130" s="184"/>
      <c r="D130" s="185"/>
      <c r="E130" s="185"/>
      <c r="F130" s="185"/>
      <c r="G130" s="185"/>
      <c r="H130" s="185"/>
      <c r="I130" s="185"/>
      <c r="J130" s="185"/>
      <c r="K130" s="185"/>
      <c r="L130" s="185"/>
      <c r="M130" s="186"/>
    </row>
    <row r="131" customFormat="false" ht="15.6" hidden="false" customHeight="true" outlineLevel="0" collapsed="false">
      <c r="A131" s="183"/>
      <c r="B131" s="184" t="n">
        <f aca="false">+B130</f>
        <v>0</v>
      </c>
      <c r="C131" s="184"/>
      <c r="D131" s="185"/>
      <c r="E131" s="185"/>
      <c r="F131" s="185"/>
      <c r="G131" s="185"/>
      <c r="H131" s="185"/>
      <c r="I131" s="185"/>
      <c r="J131" s="185"/>
      <c r="K131" s="185"/>
      <c r="L131" s="185"/>
      <c r="M131" s="186"/>
    </row>
    <row r="132" customFormat="false" ht="15.6" hidden="false" customHeight="true" outlineLevel="0" collapsed="false">
      <c r="A132" s="183"/>
      <c r="B132" s="184" t="n">
        <f aca="false">+B131</f>
        <v>0</v>
      </c>
      <c r="C132" s="184"/>
      <c r="D132" s="185"/>
      <c r="E132" s="185"/>
      <c r="F132" s="185"/>
      <c r="G132" s="185"/>
      <c r="H132" s="185"/>
      <c r="I132" s="185"/>
      <c r="J132" s="185"/>
      <c r="K132" s="185"/>
      <c r="L132" s="185"/>
      <c r="M132" s="186"/>
    </row>
    <row r="133" customFormat="false" ht="15.6" hidden="false" customHeight="true" outlineLevel="0" collapsed="false">
      <c r="A133" s="183"/>
      <c r="B133" s="184" t="n">
        <f aca="false">+B132</f>
        <v>0</v>
      </c>
      <c r="C133" s="184"/>
      <c r="D133" s="185"/>
      <c r="E133" s="185"/>
      <c r="F133" s="185"/>
      <c r="G133" s="185"/>
      <c r="H133" s="185"/>
      <c r="I133" s="185"/>
      <c r="J133" s="185"/>
      <c r="K133" s="185"/>
      <c r="L133" s="185"/>
      <c r="M133" s="186"/>
    </row>
    <row r="134" customFormat="false" ht="15.6" hidden="false" customHeight="true" outlineLevel="0" collapsed="false">
      <c r="A134" s="183"/>
      <c r="B134" s="184" t="n">
        <f aca="false">+B133</f>
        <v>0</v>
      </c>
      <c r="C134" s="184"/>
      <c r="D134" s="185"/>
      <c r="E134" s="185"/>
      <c r="F134" s="185"/>
      <c r="G134" s="185"/>
      <c r="H134" s="185"/>
      <c r="I134" s="185"/>
      <c r="J134" s="185"/>
      <c r="K134" s="185"/>
      <c r="L134" s="185"/>
      <c r="M134" s="186"/>
    </row>
    <row r="135" customFormat="false" ht="15.6" hidden="false" customHeight="true" outlineLevel="0" collapsed="false">
      <c r="A135" s="183"/>
      <c r="B135" s="184" t="n">
        <f aca="false">+B134</f>
        <v>0</v>
      </c>
      <c r="C135" s="184"/>
      <c r="D135" s="185"/>
      <c r="E135" s="185"/>
      <c r="F135" s="185"/>
      <c r="G135" s="185"/>
      <c r="H135" s="185"/>
      <c r="I135" s="185"/>
      <c r="J135" s="185"/>
      <c r="K135" s="185"/>
      <c r="L135" s="185"/>
      <c r="M135" s="186"/>
    </row>
    <row r="136" customFormat="false" ht="15.6" hidden="false" customHeight="true" outlineLevel="0" collapsed="false">
      <c r="A136" s="183"/>
      <c r="B136" s="184" t="n">
        <f aca="false">+B135</f>
        <v>0</v>
      </c>
      <c r="C136" s="184"/>
      <c r="D136" s="185"/>
      <c r="E136" s="185"/>
      <c r="F136" s="185"/>
      <c r="G136" s="185"/>
      <c r="H136" s="185"/>
      <c r="I136" s="185"/>
      <c r="J136" s="185"/>
      <c r="K136" s="185"/>
      <c r="L136" s="185"/>
      <c r="M136" s="186"/>
    </row>
    <row r="137" customFormat="false" ht="15.6" hidden="false" customHeight="true" outlineLevel="0" collapsed="false">
      <c r="A137" s="183"/>
      <c r="B137" s="184" t="n">
        <f aca="false">+B136</f>
        <v>0</v>
      </c>
      <c r="C137" s="184"/>
      <c r="D137" s="185"/>
      <c r="E137" s="185"/>
      <c r="F137" s="185"/>
      <c r="G137" s="185"/>
      <c r="H137" s="185"/>
      <c r="I137" s="185"/>
      <c r="J137" s="185"/>
      <c r="K137" s="185"/>
      <c r="L137" s="185"/>
      <c r="M137" s="186"/>
    </row>
    <row r="138" customFormat="false" ht="15.6" hidden="false" customHeight="true" outlineLevel="0" collapsed="false">
      <c r="A138" s="183"/>
      <c r="B138" s="184" t="n">
        <f aca="false">+B137</f>
        <v>0</v>
      </c>
      <c r="C138" s="184"/>
      <c r="D138" s="185"/>
      <c r="E138" s="185"/>
      <c r="F138" s="185"/>
      <c r="G138" s="185"/>
      <c r="H138" s="185"/>
      <c r="I138" s="185"/>
      <c r="J138" s="185"/>
      <c r="K138" s="185"/>
      <c r="L138" s="185"/>
      <c r="M138" s="186"/>
    </row>
    <row r="139" customFormat="false" ht="15.6" hidden="false" customHeight="true" outlineLevel="0" collapsed="false">
      <c r="A139" s="183"/>
      <c r="B139" s="184" t="n">
        <f aca="false">+B138</f>
        <v>0</v>
      </c>
      <c r="C139" s="184"/>
      <c r="D139" s="185"/>
      <c r="E139" s="185"/>
      <c r="F139" s="185"/>
      <c r="G139" s="185"/>
      <c r="H139" s="185"/>
      <c r="I139" s="185"/>
      <c r="J139" s="185"/>
      <c r="K139" s="185"/>
      <c r="L139" s="185"/>
      <c r="M139" s="186"/>
    </row>
    <row r="140" customFormat="false" ht="15.6" hidden="false" customHeight="true" outlineLevel="0" collapsed="false">
      <c r="A140" s="183"/>
      <c r="B140" s="184" t="n">
        <f aca="false">+B139</f>
        <v>0</v>
      </c>
      <c r="C140" s="184"/>
      <c r="D140" s="185"/>
      <c r="E140" s="185"/>
      <c r="F140" s="185"/>
      <c r="G140" s="185"/>
      <c r="H140" s="185"/>
      <c r="I140" s="185"/>
      <c r="J140" s="185"/>
      <c r="K140" s="185"/>
      <c r="L140" s="185"/>
      <c r="M140" s="186"/>
    </row>
    <row r="141" customFormat="false" ht="15.6" hidden="false" customHeight="true" outlineLevel="0" collapsed="false">
      <c r="A141" s="183"/>
      <c r="B141" s="184" t="n">
        <f aca="false">+B140</f>
        <v>0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6"/>
    </row>
    <row r="142" customFormat="false" ht="15.6" hidden="false" customHeight="true" outlineLevel="0" collapsed="false">
      <c r="A142" s="183"/>
      <c r="B142" s="184" t="n">
        <f aca="false">+B141</f>
        <v>0</v>
      </c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6"/>
    </row>
    <row r="143" customFormat="false" ht="15.6" hidden="false" customHeight="true" outlineLevel="0" collapsed="false">
      <c r="A143" s="183"/>
      <c r="B143" s="184" t="n">
        <f aca="false">+B142</f>
        <v>0</v>
      </c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6"/>
    </row>
    <row r="144" customFormat="false" ht="15.6" hidden="false" customHeight="true" outlineLevel="0" collapsed="false">
      <c r="A144" s="183"/>
      <c r="B144" s="184" t="n">
        <f aca="false">+B143</f>
        <v>0</v>
      </c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6"/>
    </row>
    <row r="145" customFormat="false" ht="15.6" hidden="false" customHeight="true" outlineLevel="0" collapsed="false">
      <c r="A145" s="183"/>
      <c r="B145" s="184" t="n">
        <f aca="false">+B144</f>
        <v>0</v>
      </c>
      <c r="C145" s="184"/>
      <c r="D145" s="185"/>
      <c r="E145" s="185"/>
      <c r="F145" s="185"/>
      <c r="G145" s="185"/>
      <c r="H145" s="185"/>
      <c r="I145" s="185"/>
      <c r="J145" s="185"/>
      <c r="K145" s="185"/>
      <c r="L145" s="185"/>
      <c r="M145" s="186"/>
    </row>
    <row r="146" customFormat="false" ht="15.6" hidden="false" customHeight="true" outlineLevel="0" collapsed="false">
      <c r="A146" s="183"/>
      <c r="B146" s="184" t="n">
        <f aca="false">+B145</f>
        <v>0</v>
      </c>
      <c r="C146" s="184"/>
      <c r="D146" s="185"/>
      <c r="E146" s="185"/>
      <c r="F146" s="185"/>
      <c r="G146" s="185"/>
      <c r="H146" s="185"/>
      <c r="I146" s="185"/>
      <c r="J146" s="185"/>
      <c r="K146" s="185"/>
      <c r="L146" s="185"/>
      <c r="M146" s="186"/>
    </row>
    <row r="147" customFormat="false" ht="15.6" hidden="false" customHeight="true" outlineLevel="0" collapsed="false">
      <c r="A147" s="183"/>
      <c r="B147" s="184" t="n">
        <f aca="false">+B146</f>
        <v>0</v>
      </c>
      <c r="C147" s="184"/>
      <c r="D147" s="185"/>
      <c r="E147" s="185"/>
      <c r="F147" s="185"/>
      <c r="G147" s="185"/>
      <c r="H147" s="185"/>
      <c r="I147" s="185"/>
      <c r="J147" s="185"/>
      <c r="K147" s="185"/>
      <c r="L147" s="185"/>
      <c r="M147" s="186"/>
    </row>
    <row r="148" customFormat="false" ht="15.6" hidden="false" customHeight="true" outlineLevel="0" collapsed="false">
      <c r="A148" s="183"/>
      <c r="B148" s="184" t="n">
        <f aca="false">IF(A148&gt;0,+B121+1,0)</f>
        <v>0</v>
      </c>
      <c r="C148" s="184"/>
      <c r="D148" s="185"/>
      <c r="E148" s="185"/>
      <c r="F148" s="185"/>
      <c r="G148" s="185"/>
      <c r="H148" s="185"/>
      <c r="I148" s="185"/>
      <c r="J148" s="185"/>
      <c r="K148" s="185"/>
      <c r="L148" s="185"/>
      <c r="M148" s="186"/>
    </row>
    <row r="149" customFormat="false" ht="15.6" hidden="false" customHeight="true" outlineLevel="0" collapsed="false">
      <c r="A149" s="183"/>
      <c r="B149" s="184" t="n">
        <f aca="false">+B148</f>
        <v>0</v>
      </c>
      <c r="C149" s="184"/>
      <c r="D149" s="185"/>
      <c r="E149" s="185"/>
      <c r="F149" s="185"/>
      <c r="G149" s="185"/>
      <c r="H149" s="185"/>
      <c r="I149" s="185"/>
      <c r="J149" s="185"/>
      <c r="K149" s="185"/>
      <c r="L149" s="185"/>
      <c r="M149" s="186"/>
    </row>
    <row r="150" customFormat="false" ht="15.6" hidden="false" customHeight="true" outlineLevel="0" collapsed="false">
      <c r="A150" s="183"/>
      <c r="B150" s="184" t="n">
        <f aca="false">+B149</f>
        <v>0</v>
      </c>
      <c r="C150" s="184"/>
      <c r="D150" s="185"/>
      <c r="E150" s="185"/>
      <c r="F150" s="185"/>
      <c r="G150" s="185"/>
      <c r="H150" s="185"/>
      <c r="I150" s="185"/>
      <c r="J150" s="185"/>
      <c r="K150" s="185"/>
      <c r="L150" s="185"/>
      <c r="M150" s="186"/>
    </row>
    <row r="151" customFormat="false" ht="15.6" hidden="false" customHeight="true" outlineLevel="0" collapsed="false">
      <c r="A151" s="183"/>
      <c r="B151" s="184" t="n">
        <f aca="false">+B150</f>
        <v>0</v>
      </c>
      <c r="C151" s="184"/>
      <c r="D151" s="185"/>
      <c r="E151" s="185"/>
      <c r="F151" s="185"/>
      <c r="G151" s="185"/>
      <c r="H151" s="185"/>
      <c r="I151" s="185"/>
      <c r="J151" s="185"/>
      <c r="K151" s="185"/>
      <c r="L151" s="185"/>
      <c r="M151" s="186"/>
    </row>
    <row r="152" customFormat="false" ht="15.6" hidden="false" customHeight="true" outlineLevel="0" collapsed="false">
      <c r="A152" s="183"/>
      <c r="B152" s="184" t="n">
        <f aca="false">+B151</f>
        <v>0</v>
      </c>
      <c r="C152" s="184"/>
      <c r="D152" s="185"/>
      <c r="E152" s="185"/>
      <c r="F152" s="185"/>
      <c r="G152" s="185"/>
      <c r="H152" s="185"/>
      <c r="I152" s="185"/>
      <c r="J152" s="185"/>
      <c r="K152" s="185"/>
      <c r="L152" s="185"/>
      <c r="M152" s="186"/>
    </row>
    <row r="153" customFormat="false" ht="15.6" hidden="false" customHeight="true" outlineLevel="0" collapsed="false">
      <c r="A153" s="183"/>
      <c r="B153" s="184" t="n">
        <f aca="false">+B152</f>
        <v>0</v>
      </c>
      <c r="C153" s="184"/>
      <c r="D153" s="185"/>
      <c r="E153" s="185"/>
      <c r="F153" s="185"/>
      <c r="G153" s="185"/>
      <c r="H153" s="185"/>
      <c r="I153" s="185"/>
      <c r="J153" s="185"/>
      <c r="K153" s="185"/>
      <c r="L153" s="185"/>
      <c r="M153" s="186"/>
    </row>
    <row r="154" customFormat="false" ht="15.6" hidden="false" customHeight="true" outlineLevel="0" collapsed="false">
      <c r="A154" s="183"/>
      <c r="B154" s="184" t="n">
        <f aca="false">+B153</f>
        <v>0</v>
      </c>
      <c r="C154" s="184"/>
      <c r="D154" s="185"/>
      <c r="E154" s="185"/>
      <c r="F154" s="185"/>
      <c r="G154" s="185"/>
      <c r="H154" s="185"/>
      <c r="I154" s="185"/>
      <c r="J154" s="185"/>
      <c r="K154" s="185"/>
      <c r="L154" s="185"/>
      <c r="M154" s="186"/>
    </row>
    <row r="155" customFormat="false" ht="15.6" hidden="false" customHeight="true" outlineLevel="0" collapsed="false">
      <c r="A155" s="183"/>
      <c r="B155" s="184" t="n">
        <f aca="false">+B154</f>
        <v>0</v>
      </c>
      <c r="C155" s="184"/>
      <c r="D155" s="185"/>
      <c r="E155" s="185"/>
      <c r="F155" s="185"/>
      <c r="G155" s="185"/>
      <c r="H155" s="185"/>
      <c r="I155" s="185"/>
      <c r="J155" s="185"/>
      <c r="K155" s="185"/>
      <c r="L155" s="185"/>
      <c r="M155" s="186"/>
    </row>
    <row r="156" customFormat="false" ht="15.6" hidden="false" customHeight="true" outlineLevel="0" collapsed="false">
      <c r="A156" s="183"/>
      <c r="B156" s="184" t="n">
        <f aca="false">+B155</f>
        <v>0</v>
      </c>
      <c r="C156" s="184"/>
      <c r="D156" s="185"/>
      <c r="E156" s="185"/>
      <c r="F156" s="185"/>
      <c r="G156" s="185"/>
      <c r="H156" s="185"/>
      <c r="I156" s="185"/>
      <c r="J156" s="185"/>
      <c r="K156" s="185"/>
      <c r="L156" s="185"/>
      <c r="M156" s="186"/>
    </row>
    <row r="157" customFormat="false" ht="15.6" hidden="false" customHeight="true" outlineLevel="0" collapsed="false">
      <c r="A157" s="183"/>
      <c r="B157" s="184" t="n">
        <f aca="false">+B156</f>
        <v>0</v>
      </c>
      <c r="C157" s="184"/>
      <c r="D157" s="185"/>
      <c r="E157" s="185"/>
      <c r="F157" s="185"/>
      <c r="G157" s="185"/>
      <c r="H157" s="185"/>
      <c r="I157" s="185"/>
      <c r="J157" s="185"/>
      <c r="K157" s="185"/>
      <c r="L157" s="185"/>
      <c r="M157" s="186"/>
    </row>
    <row r="158" customFormat="false" ht="15.6" hidden="false" customHeight="true" outlineLevel="0" collapsed="false">
      <c r="A158" s="183"/>
      <c r="B158" s="184" t="n">
        <f aca="false">+B157</f>
        <v>0</v>
      </c>
      <c r="C158" s="184"/>
      <c r="D158" s="185"/>
      <c r="E158" s="185"/>
      <c r="F158" s="185"/>
      <c r="G158" s="185"/>
      <c r="H158" s="185"/>
      <c r="I158" s="185"/>
      <c r="J158" s="185"/>
      <c r="K158" s="185"/>
      <c r="L158" s="185"/>
      <c r="M158" s="186"/>
    </row>
    <row r="159" customFormat="false" ht="15.6" hidden="false" customHeight="true" outlineLevel="0" collapsed="false">
      <c r="A159" s="183"/>
      <c r="B159" s="184" t="n">
        <f aca="false">+B158</f>
        <v>0</v>
      </c>
      <c r="C159" s="184"/>
      <c r="D159" s="185"/>
      <c r="E159" s="185"/>
      <c r="F159" s="185"/>
      <c r="G159" s="185"/>
      <c r="H159" s="185"/>
      <c r="I159" s="185"/>
      <c r="J159" s="185"/>
      <c r="K159" s="185"/>
      <c r="L159" s="185"/>
      <c r="M159" s="186"/>
    </row>
    <row r="160" customFormat="false" ht="15.6" hidden="false" customHeight="true" outlineLevel="0" collapsed="false">
      <c r="A160" s="183"/>
      <c r="B160" s="184" t="n">
        <f aca="false">+B159</f>
        <v>0</v>
      </c>
      <c r="C160" s="184"/>
      <c r="D160" s="185"/>
      <c r="E160" s="185"/>
      <c r="F160" s="185"/>
      <c r="G160" s="185"/>
      <c r="H160" s="185"/>
      <c r="I160" s="185"/>
      <c r="J160" s="185"/>
      <c r="K160" s="185"/>
      <c r="L160" s="185"/>
      <c r="M160" s="186"/>
    </row>
    <row r="161" customFormat="false" ht="15.6" hidden="false" customHeight="true" outlineLevel="0" collapsed="false">
      <c r="A161" s="183"/>
      <c r="B161" s="184" t="n">
        <f aca="false">+B160</f>
        <v>0</v>
      </c>
      <c r="C161" s="184"/>
      <c r="D161" s="185"/>
      <c r="E161" s="185"/>
      <c r="F161" s="185"/>
      <c r="G161" s="185"/>
      <c r="H161" s="185"/>
      <c r="I161" s="185"/>
      <c r="J161" s="185"/>
      <c r="K161" s="185"/>
      <c r="L161" s="185"/>
      <c r="M161" s="186"/>
    </row>
    <row r="162" customFormat="false" ht="15.6" hidden="false" customHeight="true" outlineLevel="0" collapsed="false">
      <c r="A162" s="183"/>
      <c r="B162" s="184" t="n">
        <f aca="false">+B161</f>
        <v>0</v>
      </c>
      <c r="C162" s="184"/>
      <c r="D162" s="185"/>
      <c r="E162" s="185"/>
      <c r="F162" s="185"/>
      <c r="G162" s="185"/>
      <c r="H162" s="185"/>
      <c r="I162" s="185"/>
      <c r="J162" s="185"/>
      <c r="K162" s="185"/>
      <c r="L162" s="185"/>
      <c r="M162" s="186"/>
    </row>
    <row r="163" customFormat="false" ht="15.6" hidden="false" customHeight="true" outlineLevel="0" collapsed="false">
      <c r="A163" s="183"/>
      <c r="B163" s="184" t="n">
        <f aca="false">+B162</f>
        <v>0</v>
      </c>
      <c r="C163" s="184"/>
      <c r="D163" s="185"/>
      <c r="E163" s="185"/>
      <c r="F163" s="185"/>
      <c r="G163" s="185"/>
      <c r="H163" s="185"/>
      <c r="I163" s="185"/>
      <c r="J163" s="185"/>
      <c r="K163" s="185"/>
      <c r="L163" s="185"/>
      <c r="M163" s="186"/>
    </row>
    <row r="164" customFormat="false" ht="15.6" hidden="false" customHeight="true" outlineLevel="0" collapsed="false">
      <c r="A164" s="183"/>
      <c r="B164" s="184" t="n">
        <f aca="false">+B163</f>
        <v>0</v>
      </c>
      <c r="C164" s="184"/>
      <c r="D164" s="185"/>
      <c r="E164" s="185"/>
      <c r="F164" s="185"/>
      <c r="G164" s="185"/>
      <c r="H164" s="185"/>
      <c r="I164" s="185"/>
      <c r="J164" s="185"/>
      <c r="K164" s="185"/>
      <c r="L164" s="185"/>
      <c r="M164" s="186"/>
    </row>
    <row r="165" customFormat="false" ht="15.6" hidden="false" customHeight="true" outlineLevel="0" collapsed="false">
      <c r="A165" s="183"/>
      <c r="B165" s="184" t="n">
        <f aca="false">+B164</f>
        <v>0</v>
      </c>
      <c r="C165" s="184"/>
      <c r="D165" s="185"/>
      <c r="E165" s="185"/>
      <c r="F165" s="185"/>
      <c r="G165" s="185"/>
      <c r="H165" s="185"/>
      <c r="I165" s="185"/>
      <c r="J165" s="185"/>
      <c r="K165" s="185"/>
      <c r="L165" s="185"/>
      <c r="M165" s="186"/>
    </row>
    <row r="166" customFormat="false" ht="15.6" hidden="false" customHeight="true" outlineLevel="0" collapsed="false">
      <c r="A166" s="183"/>
      <c r="B166" s="184" t="n">
        <f aca="false">+B165</f>
        <v>0</v>
      </c>
      <c r="C166" s="184"/>
      <c r="D166" s="185"/>
      <c r="E166" s="185"/>
      <c r="F166" s="185"/>
      <c r="G166" s="185"/>
      <c r="H166" s="185"/>
      <c r="I166" s="185"/>
      <c r="J166" s="185"/>
      <c r="K166" s="185"/>
      <c r="L166" s="185"/>
      <c r="M166" s="186"/>
    </row>
    <row r="167" customFormat="false" ht="15.6" hidden="false" customHeight="true" outlineLevel="0" collapsed="false">
      <c r="A167" s="183"/>
      <c r="B167" s="184" t="n">
        <f aca="false">+B166</f>
        <v>0</v>
      </c>
      <c r="C167" s="184"/>
      <c r="D167" s="185"/>
      <c r="E167" s="185"/>
      <c r="F167" s="185"/>
      <c r="G167" s="185"/>
      <c r="H167" s="185"/>
      <c r="I167" s="185"/>
      <c r="J167" s="185"/>
      <c r="K167" s="185"/>
      <c r="L167" s="185"/>
      <c r="M167" s="186"/>
    </row>
    <row r="168" customFormat="false" ht="15.6" hidden="false" customHeight="true" outlineLevel="0" collapsed="false">
      <c r="A168" s="183"/>
      <c r="B168" s="184" t="n">
        <f aca="false">+B167</f>
        <v>0</v>
      </c>
      <c r="C168" s="184"/>
      <c r="D168" s="185"/>
      <c r="E168" s="185"/>
      <c r="F168" s="185"/>
      <c r="G168" s="185"/>
      <c r="H168" s="185"/>
      <c r="I168" s="185"/>
      <c r="J168" s="185"/>
      <c r="K168" s="185"/>
      <c r="L168" s="185"/>
      <c r="M168" s="186"/>
    </row>
    <row r="169" customFormat="false" ht="15.6" hidden="false" customHeight="true" outlineLevel="0" collapsed="false">
      <c r="A169" s="183"/>
      <c r="B169" s="184" t="n">
        <f aca="false">+B168</f>
        <v>0</v>
      </c>
      <c r="C169" s="184"/>
      <c r="D169" s="185"/>
      <c r="E169" s="185"/>
      <c r="F169" s="185"/>
      <c r="G169" s="185"/>
      <c r="H169" s="185"/>
      <c r="I169" s="185"/>
      <c r="J169" s="185"/>
      <c r="K169" s="185"/>
      <c r="L169" s="185"/>
      <c r="M169" s="186"/>
    </row>
    <row r="170" customFormat="false" ht="15.6" hidden="false" customHeight="true" outlineLevel="0" collapsed="false">
      <c r="A170" s="183"/>
      <c r="B170" s="184" t="n">
        <f aca="false">+B169</f>
        <v>0</v>
      </c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6"/>
    </row>
    <row r="171" customFormat="false" ht="15.6" hidden="false" customHeight="true" outlineLevel="0" collapsed="false">
      <c r="A171" s="183"/>
      <c r="B171" s="184" t="n">
        <f aca="false">+B170</f>
        <v>0</v>
      </c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6"/>
    </row>
    <row r="172" customFormat="false" ht="15.6" hidden="false" customHeight="true" outlineLevel="0" collapsed="false">
      <c r="A172" s="183"/>
      <c r="B172" s="184" t="n">
        <f aca="false">+B171</f>
        <v>0</v>
      </c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6"/>
    </row>
    <row r="173" customFormat="false" ht="15.6" hidden="false" customHeight="true" outlineLevel="0" collapsed="false">
      <c r="A173" s="183"/>
      <c r="B173" s="184" t="n">
        <f aca="false">+B172</f>
        <v>0</v>
      </c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6"/>
    </row>
    <row r="174" customFormat="false" ht="15.6" hidden="false" customHeight="true" outlineLevel="0" collapsed="false">
      <c r="A174" s="183"/>
      <c r="B174" s="184" t="n">
        <f aca="false">+B173</f>
        <v>0</v>
      </c>
      <c r="C174" s="184"/>
      <c r="D174" s="185"/>
      <c r="E174" s="185"/>
      <c r="F174" s="185"/>
      <c r="G174" s="185"/>
      <c r="H174" s="185"/>
      <c r="I174" s="185"/>
      <c r="J174" s="185"/>
      <c r="K174" s="185"/>
      <c r="L174" s="185"/>
      <c r="M174" s="186"/>
    </row>
    <row r="175" customFormat="false" ht="15.6" hidden="false" customHeight="true" outlineLevel="0" collapsed="false">
      <c r="A175" s="183"/>
      <c r="B175" s="184" t="n">
        <f aca="false">IF(A175&gt;0,+B148+1,0)</f>
        <v>0</v>
      </c>
      <c r="C175" s="184"/>
      <c r="D175" s="185"/>
      <c r="E175" s="185"/>
      <c r="F175" s="185"/>
      <c r="G175" s="185"/>
      <c r="H175" s="185"/>
      <c r="I175" s="185"/>
      <c r="J175" s="185"/>
      <c r="K175" s="185"/>
      <c r="L175" s="185"/>
      <c r="M175" s="186"/>
    </row>
    <row r="176" customFormat="false" ht="15.6" hidden="false" customHeight="true" outlineLevel="0" collapsed="false">
      <c r="A176" s="183"/>
      <c r="B176" s="184" t="n">
        <f aca="false">+B175</f>
        <v>0</v>
      </c>
      <c r="C176" s="184"/>
      <c r="D176" s="185"/>
      <c r="E176" s="185"/>
      <c r="F176" s="185"/>
      <c r="G176" s="185"/>
      <c r="H176" s="185"/>
      <c r="I176" s="185"/>
      <c r="J176" s="185"/>
      <c r="K176" s="185"/>
      <c r="L176" s="185"/>
      <c r="M176" s="186"/>
    </row>
    <row r="177" customFormat="false" ht="15.6" hidden="false" customHeight="true" outlineLevel="0" collapsed="false">
      <c r="A177" s="183"/>
      <c r="B177" s="184" t="n">
        <f aca="false">+B176</f>
        <v>0</v>
      </c>
      <c r="C177" s="184"/>
      <c r="D177" s="185"/>
      <c r="E177" s="185"/>
      <c r="F177" s="185"/>
      <c r="G177" s="185"/>
      <c r="H177" s="185"/>
      <c r="I177" s="185"/>
      <c r="J177" s="185"/>
      <c r="K177" s="185"/>
      <c r="L177" s="185"/>
      <c r="M177" s="186"/>
    </row>
    <row r="178" customFormat="false" ht="15.6" hidden="false" customHeight="true" outlineLevel="0" collapsed="false">
      <c r="A178" s="183"/>
      <c r="B178" s="184" t="n">
        <f aca="false">+B177</f>
        <v>0</v>
      </c>
      <c r="C178" s="184"/>
      <c r="D178" s="185"/>
      <c r="E178" s="185"/>
      <c r="F178" s="185"/>
      <c r="G178" s="185"/>
      <c r="H178" s="185"/>
      <c r="I178" s="185"/>
      <c r="J178" s="185"/>
      <c r="K178" s="185"/>
      <c r="L178" s="185"/>
      <c r="M178" s="186"/>
    </row>
    <row r="179" customFormat="false" ht="15.6" hidden="false" customHeight="true" outlineLevel="0" collapsed="false">
      <c r="A179" s="183"/>
      <c r="B179" s="184" t="n">
        <f aca="false">+B178</f>
        <v>0</v>
      </c>
      <c r="C179" s="184"/>
      <c r="D179" s="185"/>
      <c r="E179" s="185"/>
      <c r="F179" s="185"/>
      <c r="G179" s="185"/>
      <c r="H179" s="185"/>
      <c r="I179" s="185"/>
      <c r="J179" s="185"/>
      <c r="K179" s="185"/>
      <c r="L179" s="185"/>
      <c r="M179" s="186"/>
    </row>
    <row r="180" customFormat="false" ht="15.6" hidden="false" customHeight="true" outlineLevel="0" collapsed="false">
      <c r="A180" s="183"/>
      <c r="B180" s="184" t="n">
        <f aca="false">+B179</f>
        <v>0</v>
      </c>
      <c r="C180" s="184"/>
      <c r="D180" s="185"/>
      <c r="E180" s="185"/>
      <c r="F180" s="185"/>
      <c r="G180" s="185"/>
      <c r="H180" s="185"/>
      <c r="I180" s="185"/>
      <c r="J180" s="185"/>
      <c r="K180" s="185"/>
      <c r="L180" s="185"/>
      <c r="M180" s="186"/>
    </row>
    <row r="181" customFormat="false" ht="15.6" hidden="false" customHeight="true" outlineLevel="0" collapsed="false">
      <c r="A181" s="183"/>
      <c r="B181" s="184" t="n">
        <f aca="false">+B180</f>
        <v>0</v>
      </c>
      <c r="C181" s="184"/>
      <c r="D181" s="185"/>
      <c r="E181" s="185"/>
      <c r="F181" s="185"/>
      <c r="G181" s="185"/>
      <c r="H181" s="185"/>
      <c r="I181" s="185"/>
      <c r="J181" s="185"/>
      <c r="K181" s="185"/>
      <c r="L181" s="185"/>
      <c r="M181" s="186"/>
    </row>
    <row r="182" customFormat="false" ht="15.6" hidden="false" customHeight="true" outlineLevel="0" collapsed="false">
      <c r="A182" s="183"/>
      <c r="B182" s="184" t="n">
        <f aca="false">+B181</f>
        <v>0</v>
      </c>
      <c r="C182" s="184"/>
      <c r="D182" s="185"/>
      <c r="E182" s="185"/>
      <c r="F182" s="185"/>
      <c r="G182" s="185"/>
      <c r="H182" s="185"/>
      <c r="I182" s="185"/>
      <c r="J182" s="185"/>
      <c r="K182" s="185"/>
      <c r="L182" s="185"/>
      <c r="M182" s="186"/>
    </row>
    <row r="183" customFormat="false" ht="15.6" hidden="false" customHeight="true" outlineLevel="0" collapsed="false">
      <c r="A183" s="183"/>
      <c r="B183" s="184" t="n">
        <f aca="false">+B182</f>
        <v>0</v>
      </c>
      <c r="C183" s="184"/>
      <c r="D183" s="185"/>
      <c r="E183" s="185"/>
      <c r="F183" s="185"/>
      <c r="G183" s="185"/>
      <c r="H183" s="185"/>
      <c r="I183" s="185"/>
      <c r="J183" s="185"/>
      <c r="K183" s="185"/>
      <c r="L183" s="185"/>
      <c r="M183" s="186"/>
    </row>
    <row r="184" customFormat="false" ht="15.6" hidden="false" customHeight="true" outlineLevel="0" collapsed="false">
      <c r="A184" s="183"/>
      <c r="B184" s="184" t="n">
        <f aca="false">+B183</f>
        <v>0</v>
      </c>
      <c r="C184" s="184"/>
      <c r="D184" s="185"/>
      <c r="E184" s="185"/>
      <c r="F184" s="185"/>
      <c r="G184" s="185"/>
      <c r="H184" s="185"/>
      <c r="I184" s="185"/>
      <c r="J184" s="185"/>
      <c r="K184" s="185"/>
      <c r="L184" s="185"/>
      <c r="M184" s="186"/>
    </row>
    <row r="185" customFormat="false" ht="15.6" hidden="false" customHeight="true" outlineLevel="0" collapsed="false">
      <c r="A185" s="183"/>
      <c r="B185" s="184" t="n">
        <f aca="false">+B184</f>
        <v>0</v>
      </c>
      <c r="C185" s="184"/>
      <c r="D185" s="185"/>
      <c r="E185" s="185"/>
      <c r="F185" s="185"/>
      <c r="G185" s="185"/>
      <c r="H185" s="185"/>
      <c r="I185" s="185"/>
      <c r="J185" s="185"/>
      <c r="K185" s="185"/>
      <c r="L185" s="185"/>
      <c r="M185" s="186"/>
    </row>
    <row r="186" customFormat="false" ht="15.6" hidden="false" customHeight="true" outlineLevel="0" collapsed="false">
      <c r="A186" s="183"/>
      <c r="B186" s="184" t="n">
        <f aca="false">+B185</f>
        <v>0</v>
      </c>
      <c r="C186" s="184"/>
      <c r="D186" s="185"/>
      <c r="E186" s="185"/>
      <c r="F186" s="185"/>
      <c r="G186" s="185"/>
      <c r="H186" s="185"/>
      <c r="I186" s="185"/>
      <c r="J186" s="185"/>
      <c r="K186" s="185"/>
      <c r="L186" s="185"/>
      <c r="M186" s="186"/>
    </row>
    <row r="187" customFormat="false" ht="15.6" hidden="false" customHeight="true" outlineLevel="0" collapsed="false">
      <c r="A187" s="183"/>
      <c r="B187" s="184" t="n">
        <f aca="false">+B186</f>
        <v>0</v>
      </c>
      <c r="C187" s="184"/>
      <c r="D187" s="185"/>
      <c r="E187" s="185"/>
      <c r="F187" s="185"/>
      <c r="G187" s="185"/>
      <c r="H187" s="185"/>
      <c r="I187" s="185"/>
      <c r="J187" s="185"/>
      <c r="K187" s="185"/>
      <c r="L187" s="185"/>
      <c r="M187" s="186"/>
    </row>
    <row r="188" customFormat="false" ht="15.6" hidden="false" customHeight="true" outlineLevel="0" collapsed="false">
      <c r="A188" s="183"/>
      <c r="B188" s="184" t="n">
        <f aca="false">+B187</f>
        <v>0</v>
      </c>
      <c r="C188" s="184"/>
      <c r="D188" s="185"/>
      <c r="E188" s="185"/>
      <c r="F188" s="185"/>
      <c r="G188" s="185"/>
      <c r="H188" s="185"/>
      <c r="I188" s="185"/>
      <c r="J188" s="185"/>
      <c r="K188" s="185"/>
      <c r="L188" s="185"/>
      <c r="M188" s="186"/>
    </row>
    <row r="189" customFormat="false" ht="15.6" hidden="false" customHeight="true" outlineLevel="0" collapsed="false">
      <c r="A189" s="183"/>
      <c r="B189" s="184" t="n">
        <f aca="false">+B188</f>
        <v>0</v>
      </c>
      <c r="C189" s="184"/>
      <c r="D189" s="185"/>
      <c r="E189" s="185"/>
      <c r="F189" s="185"/>
      <c r="G189" s="185"/>
      <c r="H189" s="185"/>
      <c r="I189" s="185"/>
      <c r="J189" s="185"/>
      <c r="K189" s="185"/>
      <c r="L189" s="185"/>
      <c r="M189" s="186"/>
    </row>
    <row r="190" customFormat="false" ht="15.6" hidden="false" customHeight="true" outlineLevel="0" collapsed="false">
      <c r="A190" s="183"/>
      <c r="B190" s="184" t="n">
        <f aca="false">+B189</f>
        <v>0</v>
      </c>
      <c r="C190" s="184"/>
      <c r="D190" s="185"/>
      <c r="E190" s="185"/>
      <c r="F190" s="185"/>
      <c r="G190" s="185"/>
      <c r="H190" s="185"/>
      <c r="I190" s="185"/>
      <c r="J190" s="185"/>
      <c r="K190" s="185"/>
      <c r="L190" s="185"/>
      <c r="M190" s="186"/>
    </row>
    <row r="191" customFormat="false" ht="15.6" hidden="false" customHeight="true" outlineLevel="0" collapsed="false">
      <c r="A191" s="183"/>
      <c r="B191" s="184" t="n">
        <f aca="false">+B190</f>
        <v>0</v>
      </c>
      <c r="C191" s="184"/>
      <c r="D191" s="185"/>
      <c r="E191" s="185"/>
      <c r="F191" s="185"/>
      <c r="G191" s="185"/>
      <c r="H191" s="185"/>
      <c r="I191" s="185"/>
      <c r="J191" s="185"/>
      <c r="K191" s="185"/>
      <c r="L191" s="185"/>
      <c r="M191" s="186"/>
    </row>
    <row r="192" customFormat="false" ht="15.6" hidden="false" customHeight="true" outlineLevel="0" collapsed="false">
      <c r="A192" s="183"/>
      <c r="B192" s="184" t="n">
        <f aca="false">+B191</f>
        <v>0</v>
      </c>
      <c r="C192" s="184"/>
      <c r="D192" s="185"/>
      <c r="E192" s="185"/>
      <c r="F192" s="185"/>
      <c r="G192" s="185"/>
      <c r="H192" s="185"/>
      <c r="I192" s="185"/>
      <c r="J192" s="185"/>
      <c r="K192" s="185"/>
      <c r="L192" s="185"/>
      <c r="M192" s="186"/>
    </row>
    <row r="193" customFormat="false" ht="15.6" hidden="false" customHeight="true" outlineLevel="0" collapsed="false">
      <c r="A193" s="183"/>
      <c r="B193" s="184" t="n">
        <f aca="false">+B192</f>
        <v>0</v>
      </c>
      <c r="C193" s="184"/>
      <c r="D193" s="185"/>
      <c r="E193" s="185"/>
      <c r="F193" s="185"/>
      <c r="G193" s="185"/>
      <c r="H193" s="185"/>
      <c r="I193" s="185"/>
      <c r="J193" s="185"/>
      <c r="K193" s="185"/>
      <c r="L193" s="185"/>
      <c r="M193" s="186"/>
    </row>
    <row r="194" customFormat="false" ht="15.6" hidden="false" customHeight="true" outlineLevel="0" collapsed="false">
      <c r="A194" s="183"/>
      <c r="B194" s="184" t="n">
        <f aca="false">+B193</f>
        <v>0</v>
      </c>
      <c r="C194" s="184"/>
      <c r="D194" s="185"/>
      <c r="E194" s="185"/>
      <c r="F194" s="185"/>
      <c r="G194" s="185"/>
      <c r="H194" s="185"/>
      <c r="I194" s="185"/>
      <c r="J194" s="185"/>
      <c r="K194" s="185"/>
      <c r="L194" s="185"/>
    </row>
    <row r="195" customFormat="false" ht="15.6" hidden="false" customHeight="true" outlineLevel="0" collapsed="false">
      <c r="A195" s="183"/>
      <c r="B195" s="184" t="n">
        <f aca="false">+B194</f>
        <v>0</v>
      </c>
      <c r="C195" s="184"/>
      <c r="D195" s="185"/>
      <c r="E195" s="185"/>
      <c r="F195" s="185"/>
      <c r="G195" s="185"/>
      <c r="H195" s="185"/>
      <c r="I195" s="185"/>
      <c r="J195" s="185"/>
      <c r="K195" s="185"/>
      <c r="L195" s="185"/>
    </row>
    <row r="196" customFormat="false" ht="15.6" hidden="false" customHeight="true" outlineLevel="0" collapsed="false">
      <c r="A196" s="183"/>
      <c r="B196" s="184" t="n">
        <f aca="false">+B195</f>
        <v>0</v>
      </c>
      <c r="C196" s="184"/>
      <c r="D196" s="185"/>
      <c r="E196" s="185"/>
      <c r="F196" s="185"/>
      <c r="G196" s="185"/>
      <c r="H196" s="185"/>
      <c r="I196" s="185"/>
      <c r="J196" s="185"/>
      <c r="K196" s="185"/>
      <c r="L196" s="185"/>
    </row>
    <row r="197" customFormat="false" ht="15.6" hidden="false" customHeight="true" outlineLevel="0" collapsed="false">
      <c r="A197" s="183"/>
      <c r="B197" s="184" t="n">
        <f aca="false">+B196</f>
        <v>0</v>
      </c>
      <c r="C197" s="184"/>
      <c r="D197" s="185"/>
      <c r="E197" s="185"/>
      <c r="F197" s="185"/>
      <c r="G197" s="185"/>
      <c r="H197" s="185"/>
      <c r="I197" s="185"/>
      <c r="J197" s="185"/>
      <c r="K197" s="185"/>
      <c r="L197" s="185"/>
    </row>
    <row r="198" customFormat="false" ht="15.6" hidden="false" customHeight="true" outlineLevel="0" collapsed="false">
      <c r="A198" s="183"/>
      <c r="B198" s="184" t="n">
        <f aca="false">+B197</f>
        <v>0</v>
      </c>
      <c r="C198" s="184"/>
      <c r="D198" s="185"/>
      <c r="E198" s="185"/>
      <c r="F198" s="185"/>
      <c r="G198" s="185"/>
      <c r="H198" s="185"/>
      <c r="I198" s="185"/>
      <c r="J198" s="185"/>
      <c r="K198" s="185"/>
      <c r="L198" s="185"/>
    </row>
    <row r="199" customFormat="false" ht="15.6" hidden="false" customHeight="true" outlineLevel="0" collapsed="false">
      <c r="A199" s="183"/>
      <c r="B199" s="184" t="n">
        <f aca="false">+B198</f>
        <v>0</v>
      </c>
      <c r="C199" s="184"/>
      <c r="D199" s="185"/>
      <c r="E199" s="185"/>
      <c r="F199" s="185"/>
      <c r="G199" s="185"/>
      <c r="H199" s="185"/>
      <c r="I199" s="185"/>
      <c r="J199" s="185"/>
      <c r="K199" s="185"/>
      <c r="L199" s="185"/>
    </row>
    <row r="200" customFormat="false" ht="15.6" hidden="false" customHeight="true" outlineLevel="0" collapsed="false">
      <c r="A200" s="183"/>
      <c r="B200" s="184" t="n">
        <f aca="false">+B199</f>
        <v>0</v>
      </c>
      <c r="C200" s="184"/>
      <c r="D200" s="185"/>
      <c r="E200" s="185"/>
      <c r="F200" s="185"/>
      <c r="G200" s="185"/>
      <c r="H200" s="185"/>
      <c r="I200" s="185"/>
      <c r="J200" s="185"/>
      <c r="K200" s="185"/>
      <c r="L200" s="185"/>
    </row>
    <row r="201" customFormat="false" ht="15.6" hidden="false" customHeight="true" outlineLevel="0" collapsed="false">
      <c r="A201" s="183"/>
      <c r="B201" s="184" t="n">
        <f aca="false">+B200</f>
        <v>0</v>
      </c>
      <c r="C201" s="184"/>
      <c r="D201" s="185"/>
      <c r="E201" s="185"/>
      <c r="F201" s="185"/>
      <c r="G201" s="185"/>
      <c r="H201" s="185"/>
      <c r="I201" s="185"/>
      <c r="J201" s="185"/>
      <c r="K201" s="185"/>
      <c r="L201" s="185"/>
    </row>
    <row r="202" customFormat="false" ht="15.6" hidden="false" customHeight="true" outlineLevel="0" collapsed="false">
      <c r="A202" s="183"/>
      <c r="B202" s="184" t="n">
        <f aca="false">IF(A202&gt;0,+B175+1,0)</f>
        <v>0</v>
      </c>
      <c r="C202" s="184"/>
      <c r="D202" s="185"/>
      <c r="E202" s="185"/>
      <c r="F202" s="185"/>
      <c r="G202" s="185"/>
      <c r="H202" s="185"/>
      <c r="I202" s="185"/>
      <c r="J202" s="185"/>
      <c r="K202" s="185"/>
      <c r="L202" s="185"/>
    </row>
    <row r="203" customFormat="false" ht="15.6" hidden="false" customHeight="true" outlineLevel="0" collapsed="false">
      <c r="A203" s="183"/>
      <c r="B203" s="184" t="n">
        <f aca="false">+B202</f>
        <v>0</v>
      </c>
      <c r="C203" s="184"/>
      <c r="D203" s="185"/>
      <c r="E203" s="185"/>
      <c r="F203" s="185"/>
      <c r="G203" s="185"/>
      <c r="H203" s="185"/>
      <c r="I203" s="185"/>
      <c r="J203" s="185"/>
      <c r="K203" s="185"/>
      <c r="L203" s="185"/>
    </row>
    <row r="204" customFormat="false" ht="15.6" hidden="false" customHeight="true" outlineLevel="0" collapsed="false">
      <c r="A204" s="183"/>
      <c r="B204" s="184" t="n">
        <f aca="false">+B203</f>
        <v>0</v>
      </c>
      <c r="C204" s="184"/>
      <c r="D204" s="185"/>
      <c r="E204" s="185"/>
      <c r="F204" s="185"/>
      <c r="G204" s="185"/>
      <c r="H204" s="185"/>
      <c r="I204" s="185"/>
      <c r="J204" s="185"/>
      <c r="K204" s="185"/>
      <c r="L204" s="185"/>
    </row>
    <row r="205" customFormat="false" ht="15.6" hidden="false" customHeight="true" outlineLevel="0" collapsed="false">
      <c r="A205" s="183"/>
      <c r="B205" s="184" t="n">
        <f aca="false">+B204</f>
        <v>0</v>
      </c>
      <c r="C205" s="184"/>
      <c r="D205" s="185"/>
      <c r="E205" s="185"/>
      <c r="F205" s="185"/>
      <c r="G205" s="185"/>
      <c r="H205" s="185"/>
      <c r="I205" s="185"/>
      <c r="J205" s="185"/>
      <c r="K205" s="185"/>
      <c r="L205" s="185"/>
    </row>
    <row r="206" customFormat="false" ht="15.6" hidden="false" customHeight="true" outlineLevel="0" collapsed="false">
      <c r="A206" s="183"/>
      <c r="B206" s="184" t="n">
        <f aca="false">+B205</f>
        <v>0</v>
      </c>
      <c r="C206" s="184"/>
      <c r="D206" s="185"/>
      <c r="E206" s="185"/>
      <c r="F206" s="185"/>
      <c r="G206" s="185"/>
      <c r="H206" s="185"/>
      <c r="I206" s="185"/>
      <c r="J206" s="185"/>
      <c r="K206" s="185"/>
      <c r="L206" s="185"/>
    </row>
    <row r="207" customFormat="false" ht="15.6" hidden="false" customHeight="true" outlineLevel="0" collapsed="false">
      <c r="A207" s="183"/>
      <c r="B207" s="184" t="n">
        <f aca="false">+B206</f>
        <v>0</v>
      </c>
      <c r="C207" s="184"/>
      <c r="D207" s="185"/>
      <c r="E207" s="185"/>
      <c r="F207" s="185"/>
      <c r="G207" s="185"/>
      <c r="H207" s="185"/>
      <c r="I207" s="185"/>
      <c r="J207" s="185"/>
      <c r="K207" s="185"/>
      <c r="L207" s="185"/>
    </row>
    <row r="208" customFormat="false" ht="15.6" hidden="false" customHeight="true" outlineLevel="0" collapsed="false">
      <c r="A208" s="183"/>
      <c r="B208" s="184" t="n">
        <f aca="false">+B207</f>
        <v>0</v>
      </c>
      <c r="C208" s="184"/>
      <c r="D208" s="185"/>
      <c r="E208" s="185"/>
      <c r="F208" s="185"/>
      <c r="G208" s="185"/>
      <c r="H208" s="185"/>
      <c r="I208" s="185"/>
      <c r="J208" s="185"/>
      <c r="K208" s="185"/>
      <c r="L208" s="185"/>
    </row>
    <row r="209" customFormat="false" ht="15.6" hidden="false" customHeight="true" outlineLevel="0" collapsed="false">
      <c r="A209" s="183"/>
      <c r="B209" s="184" t="n">
        <f aca="false">+B208</f>
        <v>0</v>
      </c>
      <c r="C209" s="184"/>
      <c r="D209" s="185"/>
      <c r="E209" s="185"/>
      <c r="F209" s="185"/>
      <c r="G209" s="185"/>
      <c r="H209" s="185"/>
      <c r="I209" s="185"/>
      <c r="J209" s="185"/>
      <c r="K209" s="185"/>
      <c r="L209" s="185"/>
    </row>
    <row r="210" customFormat="false" ht="15.6" hidden="false" customHeight="true" outlineLevel="0" collapsed="false">
      <c r="A210" s="186"/>
      <c r="B210" s="184" t="n">
        <f aca="false">+B209</f>
        <v>0</v>
      </c>
      <c r="C210" s="184"/>
      <c r="D210" s="185"/>
      <c r="E210" s="185"/>
      <c r="F210" s="185"/>
      <c r="G210" s="185"/>
      <c r="H210" s="185"/>
      <c r="I210" s="185"/>
      <c r="J210" s="185"/>
      <c r="K210" s="185"/>
      <c r="L210" s="185"/>
    </row>
    <row r="211" customFormat="false" ht="15.6" hidden="false" customHeight="true" outlineLevel="0" collapsed="false">
      <c r="A211" s="186"/>
      <c r="B211" s="184" t="n">
        <f aca="false">+B210</f>
        <v>0</v>
      </c>
      <c r="C211" s="184"/>
      <c r="D211" s="185"/>
      <c r="E211" s="185"/>
      <c r="F211" s="185"/>
      <c r="G211" s="185"/>
      <c r="H211" s="185"/>
      <c r="I211" s="185"/>
      <c r="J211" s="185"/>
      <c r="K211" s="185"/>
      <c r="L211" s="185"/>
    </row>
    <row r="212" customFormat="false" ht="15.6" hidden="false" customHeight="true" outlineLevel="0" collapsed="false">
      <c r="A212" s="186"/>
      <c r="B212" s="184" t="n">
        <f aca="false">+B211</f>
        <v>0</v>
      </c>
      <c r="C212" s="184"/>
      <c r="D212" s="185"/>
      <c r="E212" s="185"/>
      <c r="F212" s="185"/>
      <c r="G212" s="185"/>
      <c r="H212" s="185"/>
      <c r="I212" s="185"/>
      <c r="J212" s="185"/>
      <c r="K212" s="185"/>
      <c r="L212" s="185"/>
    </row>
    <row r="213" customFormat="false" ht="15.6" hidden="false" customHeight="true" outlineLevel="0" collapsed="false">
      <c r="A213" s="186"/>
      <c r="B213" s="184" t="n">
        <f aca="false">+B212</f>
        <v>0</v>
      </c>
      <c r="C213" s="184"/>
      <c r="D213" s="185"/>
      <c r="E213" s="185"/>
      <c r="F213" s="185"/>
      <c r="G213" s="185"/>
      <c r="H213" s="185"/>
      <c r="I213" s="185"/>
      <c r="J213" s="185"/>
      <c r="K213" s="185"/>
      <c r="L213" s="185"/>
    </row>
    <row r="214" customFormat="false" ht="15.6" hidden="false" customHeight="true" outlineLevel="0" collapsed="false">
      <c r="A214" s="186"/>
      <c r="B214" s="184" t="n">
        <f aca="false">+B213</f>
        <v>0</v>
      </c>
      <c r="C214" s="184"/>
      <c r="D214" s="185"/>
      <c r="E214" s="185"/>
      <c r="F214" s="185"/>
      <c r="G214" s="185"/>
      <c r="H214" s="185"/>
      <c r="I214" s="185"/>
      <c r="J214" s="185"/>
      <c r="K214" s="185"/>
      <c r="L214" s="185"/>
    </row>
    <row r="215" customFormat="false" ht="15.6" hidden="false" customHeight="true" outlineLevel="0" collapsed="false">
      <c r="A215" s="186"/>
      <c r="B215" s="184" t="n">
        <f aca="false">+B214</f>
        <v>0</v>
      </c>
      <c r="C215" s="184"/>
      <c r="D215" s="185"/>
      <c r="E215" s="185"/>
      <c r="F215" s="185"/>
      <c r="G215" s="185"/>
      <c r="H215" s="185"/>
      <c r="I215" s="185"/>
      <c r="J215" s="185"/>
      <c r="K215" s="185"/>
      <c r="L215" s="185"/>
    </row>
    <row r="216" customFormat="false" ht="15.6" hidden="false" customHeight="true" outlineLevel="0" collapsed="false">
      <c r="A216" s="186"/>
      <c r="B216" s="184" t="n">
        <f aca="false">+B215</f>
        <v>0</v>
      </c>
      <c r="C216" s="184"/>
      <c r="D216" s="185"/>
      <c r="E216" s="185"/>
      <c r="F216" s="185"/>
      <c r="G216" s="185"/>
      <c r="H216" s="185"/>
      <c r="I216" s="185"/>
      <c r="J216" s="185"/>
      <c r="K216" s="185"/>
      <c r="L216" s="185"/>
    </row>
    <row r="217" customFormat="false" ht="15.6" hidden="false" customHeight="true" outlineLevel="0" collapsed="false">
      <c r="A217" s="186"/>
      <c r="B217" s="184" t="n">
        <f aca="false">+B216</f>
        <v>0</v>
      </c>
      <c r="C217" s="184"/>
      <c r="D217" s="185"/>
      <c r="E217" s="185"/>
      <c r="F217" s="185"/>
      <c r="G217" s="185"/>
      <c r="H217" s="185"/>
      <c r="I217" s="185"/>
      <c r="J217" s="185"/>
      <c r="K217" s="185"/>
      <c r="L217" s="185"/>
    </row>
    <row r="218" customFormat="false" ht="15.6" hidden="false" customHeight="true" outlineLevel="0" collapsed="false">
      <c r="A218" s="186"/>
      <c r="B218" s="184" t="n">
        <f aca="false">+B217</f>
        <v>0</v>
      </c>
      <c r="C218" s="184"/>
      <c r="D218" s="185"/>
      <c r="E218" s="185"/>
      <c r="F218" s="185"/>
      <c r="G218" s="185"/>
      <c r="H218" s="185"/>
      <c r="I218" s="185"/>
      <c r="J218" s="185"/>
      <c r="K218" s="185"/>
      <c r="L218" s="185"/>
    </row>
    <row r="219" customFormat="false" ht="15.6" hidden="false" customHeight="true" outlineLevel="0" collapsed="false">
      <c r="A219" s="186"/>
      <c r="B219" s="184" t="n">
        <f aca="false">+B218</f>
        <v>0</v>
      </c>
      <c r="C219" s="184"/>
      <c r="D219" s="185"/>
      <c r="E219" s="185"/>
      <c r="F219" s="185"/>
      <c r="G219" s="185"/>
      <c r="H219" s="185"/>
      <c r="I219" s="185"/>
      <c r="J219" s="185"/>
      <c r="K219" s="185"/>
      <c r="L219" s="185"/>
    </row>
    <row r="220" customFormat="false" ht="15.6" hidden="false" customHeight="true" outlineLevel="0" collapsed="false">
      <c r="A220" s="186"/>
      <c r="B220" s="184" t="n">
        <f aca="false">+B219</f>
        <v>0</v>
      </c>
      <c r="C220" s="184"/>
      <c r="D220" s="185"/>
      <c r="E220" s="185"/>
      <c r="F220" s="185"/>
      <c r="G220" s="185"/>
      <c r="H220" s="185"/>
      <c r="I220" s="185"/>
      <c r="J220" s="185"/>
      <c r="K220" s="185"/>
      <c r="L220" s="185"/>
    </row>
    <row r="221" customFormat="false" ht="15.6" hidden="false" customHeight="true" outlineLevel="0" collapsed="false">
      <c r="A221" s="186"/>
      <c r="B221" s="184" t="n">
        <f aca="false">+B220</f>
        <v>0</v>
      </c>
      <c r="C221" s="184"/>
      <c r="D221" s="185"/>
      <c r="E221" s="185"/>
      <c r="F221" s="185"/>
      <c r="G221" s="185"/>
      <c r="H221" s="185"/>
      <c r="I221" s="185"/>
      <c r="J221" s="185"/>
      <c r="K221" s="185"/>
      <c r="L221" s="185"/>
    </row>
    <row r="222" customFormat="false" ht="15.6" hidden="false" customHeight="true" outlineLevel="0" collapsed="false">
      <c r="A222" s="186"/>
      <c r="B222" s="184" t="n">
        <f aca="false">+B221</f>
        <v>0</v>
      </c>
      <c r="C222" s="184"/>
      <c r="D222" s="185"/>
      <c r="E222" s="185"/>
      <c r="F222" s="185"/>
      <c r="G222" s="185"/>
      <c r="H222" s="185"/>
      <c r="I222" s="185"/>
      <c r="J222" s="185"/>
      <c r="K222" s="185"/>
      <c r="L222" s="185"/>
    </row>
    <row r="223" customFormat="false" ht="15.6" hidden="false" customHeight="true" outlineLevel="0" collapsed="false">
      <c r="A223" s="186"/>
      <c r="B223" s="184" t="n">
        <f aca="false">+B222</f>
        <v>0</v>
      </c>
      <c r="C223" s="184"/>
      <c r="D223" s="185"/>
      <c r="E223" s="185"/>
      <c r="F223" s="185"/>
      <c r="G223" s="185"/>
      <c r="H223" s="185"/>
      <c r="I223" s="185"/>
      <c r="J223" s="185"/>
      <c r="K223" s="185"/>
      <c r="L223" s="185"/>
    </row>
    <row r="224" customFormat="false" ht="15.6" hidden="false" customHeight="true" outlineLevel="0" collapsed="false">
      <c r="A224" s="186"/>
      <c r="B224" s="184" t="n">
        <f aca="false">+B223</f>
        <v>0</v>
      </c>
      <c r="C224" s="184"/>
      <c r="D224" s="185"/>
      <c r="E224" s="185"/>
      <c r="F224" s="185"/>
      <c r="G224" s="185"/>
      <c r="H224" s="185"/>
      <c r="I224" s="185"/>
      <c r="J224" s="185"/>
      <c r="K224" s="185"/>
      <c r="L224" s="185"/>
    </row>
    <row r="225" customFormat="false" ht="15.6" hidden="false" customHeight="true" outlineLevel="0" collapsed="false">
      <c r="A225" s="186"/>
      <c r="B225" s="184" t="n">
        <f aca="false">+B224</f>
        <v>0</v>
      </c>
      <c r="C225" s="184"/>
      <c r="D225" s="185"/>
      <c r="E225" s="185"/>
      <c r="F225" s="185"/>
      <c r="G225" s="185"/>
      <c r="H225" s="185"/>
      <c r="I225" s="185"/>
      <c r="J225" s="185"/>
      <c r="K225" s="185"/>
      <c r="L225" s="185"/>
    </row>
    <row r="226" customFormat="false" ht="15.6" hidden="false" customHeight="true" outlineLevel="0" collapsed="false">
      <c r="A226" s="186"/>
      <c r="B226" s="184" t="n">
        <f aca="false">+B225</f>
        <v>0</v>
      </c>
      <c r="C226" s="184"/>
      <c r="D226" s="185"/>
      <c r="E226" s="185"/>
      <c r="F226" s="185"/>
      <c r="G226" s="185"/>
      <c r="H226" s="185"/>
      <c r="I226" s="185"/>
      <c r="J226" s="185"/>
      <c r="K226" s="185"/>
      <c r="L226" s="185"/>
    </row>
    <row r="227" customFormat="false" ht="15.6" hidden="false" customHeight="true" outlineLevel="0" collapsed="false">
      <c r="A227" s="186"/>
      <c r="B227" s="184" t="n">
        <f aca="false">+B226</f>
        <v>0</v>
      </c>
      <c r="C227" s="184"/>
      <c r="D227" s="185"/>
      <c r="E227" s="185"/>
      <c r="F227" s="185"/>
      <c r="G227" s="185"/>
      <c r="H227" s="185"/>
      <c r="I227" s="185"/>
      <c r="J227" s="185"/>
      <c r="K227" s="185"/>
      <c r="L227" s="185"/>
    </row>
    <row r="228" customFormat="false" ht="15.6" hidden="false" customHeight="true" outlineLevel="0" collapsed="false">
      <c r="A228" s="186"/>
      <c r="B228" s="184" t="n">
        <f aca="false">+B227</f>
        <v>0</v>
      </c>
      <c r="C228" s="184"/>
      <c r="D228" s="185"/>
      <c r="E228" s="185"/>
      <c r="F228" s="185"/>
      <c r="G228" s="185"/>
      <c r="H228" s="185"/>
      <c r="I228" s="185"/>
      <c r="J228" s="185"/>
      <c r="K228" s="185"/>
      <c r="L228" s="185"/>
    </row>
    <row r="229" customFormat="false" ht="15.6" hidden="false" customHeight="true" outlineLevel="0" collapsed="false">
      <c r="A229" s="186"/>
      <c r="B229" s="184" t="n">
        <f aca="false">IF(A229&gt;0,+B202+1,0)</f>
        <v>0</v>
      </c>
      <c r="C229" s="184"/>
      <c r="D229" s="185"/>
      <c r="E229" s="185"/>
      <c r="F229" s="185"/>
      <c r="G229" s="185"/>
      <c r="H229" s="185"/>
      <c r="I229" s="185"/>
      <c r="J229" s="185"/>
      <c r="K229" s="185"/>
      <c r="L229" s="185"/>
    </row>
    <row r="230" customFormat="false" ht="15.6" hidden="false" customHeight="true" outlineLevel="0" collapsed="false">
      <c r="A230" s="186"/>
      <c r="B230" s="184" t="n">
        <f aca="false">+B229</f>
        <v>0</v>
      </c>
      <c r="C230" s="184"/>
      <c r="D230" s="185"/>
      <c r="E230" s="185"/>
      <c r="F230" s="185"/>
      <c r="G230" s="185"/>
      <c r="H230" s="185"/>
      <c r="I230" s="185"/>
      <c r="J230" s="185"/>
      <c r="K230" s="185"/>
      <c r="L230" s="185"/>
    </row>
    <row r="231" customFormat="false" ht="15.6" hidden="false" customHeight="true" outlineLevel="0" collapsed="false">
      <c r="A231" s="186"/>
      <c r="B231" s="184" t="n">
        <f aca="false">+B230</f>
        <v>0</v>
      </c>
      <c r="C231" s="184"/>
      <c r="D231" s="185"/>
      <c r="E231" s="185"/>
      <c r="F231" s="185"/>
      <c r="G231" s="185"/>
      <c r="H231" s="185"/>
      <c r="I231" s="185"/>
      <c r="J231" s="185"/>
      <c r="K231" s="185"/>
      <c r="L231" s="185"/>
    </row>
    <row r="232" customFormat="false" ht="15.6" hidden="false" customHeight="true" outlineLevel="0" collapsed="false">
      <c r="A232" s="186"/>
      <c r="B232" s="184" t="n">
        <f aca="false">+B231</f>
        <v>0</v>
      </c>
      <c r="C232" s="184"/>
      <c r="D232" s="185"/>
      <c r="E232" s="185"/>
      <c r="F232" s="185"/>
      <c r="G232" s="185"/>
      <c r="H232" s="185"/>
      <c r="I232" s="185"/>
      <c r="J232" s="185"/>
      <c r="K232" s="185"/>
      <c r="L232" s="185"/>
    </row>
    <row r="233" customFormat="false" ht="15.6" hidden="false" customHeight="true" outlineLevel="0" collapsed="false">
      <c r="A233" s="186"/>
      <c r="B233" s="184" t="n">
        <f aca="false">+B232</f>
        <v>0</v>
      </c>
      <c r="C233" s="184"/>
      <c r="D233" s="185"/>
      <c r="E233" s="185"/>
      <c r="F233" s="185"/>
      <c r="G233" s="185"/>
      <c r="H233" s="185"/>
      <c r="I233" s="185"/>
      <c r="J233" s="185"/>
      <c r="K233" s="185"/>
      <c r="L233" s="185"/>
    </row>
    <row r="234" customFormat="false" ht="15.6" hidden="false" customHeight="true" outlineLevel="0" collapsed="false">
      <c r="A234" s="186"/>
      <c r="B234" s="184" t="n">
        <f aca="false">+B233</f>
        <v>0</v>
      </c>
      <c r="C234" s="184"/>
      <c r="D234" s="185"/>
      <c r="E234" s="185"/>
      <c r="F234" s="185"/>
      <c r="G234" s="185"/>
      <c r="H234" s="185"/>
      <c r="I234" s="185"/>
      <c r="J234" s="185"/>
      <c r="K234" s="185"/>
      <c r="L234" s="185"/>
    </row>
    <row r="235" customFormat="false" ht="15.6" hidden="false" customHeight="true" outlineLevel="0" collapsed="false">
      <c r="A235" s="186"/>
      <c r="B235" s="184" t="n">
        <f aca="false">+B234</f>
        <v>0</v>
      </c>
      <c r="C235" s="184"/>
      <c r="D235" s="185"/>
      <c r="E235" s="185"/>
      <c r="F235" s="185"/>
      <c r="G235" s="185"/>
      <c r="H235" s="185"/>
      <c r="I235" s="185"/>
      <c r="J235" s="185"/>
      <c r="K235" s="185"/>
      <c r="L235" s="185"/>
    </row>
    <row r="236" customFormat="false" ht="15.6" hidden="false" customHeight="true" outlineLevel="0" collapsed="false">
      <c r="A236" s="186"/>
      <c r="B236" s="184" t="n">
        <f aca="false">+B235</f>
        <v>0</v>
      </c>
      <c r="C236" s="184"/>
      <c r="D236" s="185"/>
      <c r="E236" s="185"/>
      <c r="F236" s="185"/>
      <c r="G236" s="185"/>
      <c r="H236" s="185"/>
      <c r="I236" s="185"/>
      <c r="J236" s="185"/>
      <c r="K236" s="185"/>
      <c r="L236" s="185"/>
    </row>
    <row r="237" customFormat="false" ht="15.6" hidden="false" customHeight="true" outlineLevel="0" collapsed="false">
      <c r="A237" s="186"/>
      <c r="B237" s="184" t="n">
        <f aca="false">+B236</f>
        <v>0</v>
      </c>
      <c r="C237" s="184"/>
      <c r="D237" s="185"/>
      <c r="E237" s="185"/>
      <c r="F237" s="185"/>
      <c r="G237" s="185"/>
      <c r="H237" s="185"/>
      <c r="I237" s="185"/>
      <c r="J237" s="185"/>
      <c r="K237" s="185"/>
      <c r="L237" s="185"/>
    </row>
    <row r="238" customFormat="false" ht="15.6" hidden="false" customHeight="true" outlineLevel="0" collapsed="false">
      <c r="A238" s="186"/>
      <c r="B238" s="184" t="n">
        <f aca="false">+B237</f>
        <v>0</v>
      </c>
      <c r="C238" s="184"/>
      <c r="D238" s="185"/>
      <c r="E238" s="185"/>
      <c r="F238" s="185"/>
      <c r="G238" s="185"/>
      <c r="H238" s="185"/>
      <c r="I238" s="185"/>
      <c r="J238" s="185"/>
      <c r="K238" s="185"/>
      <c r="L238" s="185"/>
    </row>
    <row r="239" customFormat="false" ht="15.6" hidden="false" customHeight="true" outlineLevel="0" collapsed="false">
      <c r="A239" s="186"/>
      <c r="B239" s="184" t="n">
        <f aca="false">+B238</f>
        <v>0</v>
      </c>
      <c r="C239" s="184"/>
      <c r="D239" s="185"/>
      <c r="E239" s="185"/>
      <c r="F239" s="185"/>
      <c r="G239" s="185"/>
      <c r="H239" s="185"/>
      <c r="I239" s="185"/>
      <c r="J239" s="185"/>
      <c r="K239" s="185"/>
      <c r="L239" s="185"/>
    </row>
    <row r="240" customFormat="false" ht="15.6" hidden="false" customHeight="true" outlineLevel="0" collapsed="false">
      <c r="A240" s="186"/>
      <c r="B240" s="184" t="n">
        <f aca="false">+B239</f>
        <v>0</v>
      </c>
      <c r="C240" s="184"/>
      <c r="D240" s="185"/>
      <c r="E240" s="185"/>
      <c r="F240" s="185"/>
      <c r="G240" s="185"/>
      <c r="H240" s="185"/>
      <c r="I240" s="185"/>
      <c r="J240" s="185"/>
      <c r="K240" s="185"/>
      <c r="L240" s="185"/>
    </row>
    <row r="241" customFormat="false" ht="15.6" hidden="false" customHeight="true" outlineLevel="0" collapsed="false">
      <c r="A241" s="186"/>
      <c r="B241" s="184" t="n">
        <f aca="false">+B240</f>
        <v>0</v>
      </c>
      <c r="C241" s="184"/>
      <c r="D241" s="185"/>
      <c r="E241" s="185"/>
      <c r="F241" s="185"/>
      <c r="G241" s="185"/>
      <c r="H241" s="185"/>
      <c r="I241" s="185"/>
      <c r="J241" s="185"/>
      <c r="K241" s="185"/>
      <c r="L241" s="185"/>
    </row>
    <row r="242" customFormat="false" ht="15.6" hidden="false" customHeight="true" outlineLevel="0" collapsed="false">
      <c r="A242" s="186"/>
      <c r="B242" s="184" t="n">
        <f aca="false">+B241</f>
        <v>0</v>
      </c>
      <c r="C242" s="184"/>
      <c r="D242" s="185"/>
      <c r="E242" s="185"/>
      <c r="F242" s="185"/>
      <c r="G242" s="185"/>
      <c r="H242" s="185"/>
      <c r="I242" s="185"/>
      <c r="J242" s="185"/>
      <c r="K242" s="185"/>
      <c r="L242" s="185"/>
    </row>
    <row r="243" customFormat="false" ht="15.6" hidden="false" customHeight="true" outlineLevel="0" collapsed="false">
      <c r="A243" s="186"/>
      <c r="B243" s="184" t="n">
        <f aca="false">+B242</f>
        <v>0</v>
      </c>
      <c r="C243" s="184"/>
      <c r="D243" s="185"/>
      <c r="E243" s="185"/>
      <c r="F243" s="185"/>
      <c r="G243" s="185"/>
      <c r="H243" s="185"/>
      <c r="I243" s="185"/>
      <c r="J243" s="185"/>
      <c r="K243" s="185"/>
      <c r="L243" s="185"/>
    </row>
    <row r="244" customFormat="false" ht="15.6" hidden="false" customHeight="true" outlineLevel="0" collapsed="false">
      <c r="A244" s="186"/>
      <c r="B244" s="184" t="n">
        <f aca="false">+B243</f>
        <v>0</v>
      </c>
      <c r="C244" s="184"/>
      <c r="D244" s="185"/>
      <c r="E244" s="185"/>
      <c r="F244" s="185"/>
      <c r="G244" s="185"/>
      <c r="H244" s="185"/>
      <c r="I244" s="185"/>
      <c r="J244" s="185"/>
      <c r="K244" s="185"/>
      <c r="L244" s="185"/>
    </row>
    <row r="245" customFormat="false" ht="15.6" hidden="false" customHeight="true" outlineLevel="0" collapsed="false">
      <c r="A245" s="186"/>
      <c r="B245" s="184" t="n">
        <f aca="false">+B244</f>
        <v>0</v>
      </c>
      <c r="C245" s="184"/>
      <c r="D245" s="185"/>
      <c r="E245" s="185"/>
      <c r="F245" s="185"/>
      <c r="G245" s="185"/>
      <c r="H245" s="185"/>
      <c r="I245" s="185"/>
      <c r="J245" s="185"/>
      <c r="K245" s="185"/>
      <c r="L245" s="185"/>
    </row>
    <row r="246" customFormat="false" ht="15.6" hidden="false" customHeight="true" outlineLevel="0" collapsed="false">
      <c r="A246" s="186"/>
      <c r="B246" s="184" t="n">
        <f aca="false">+B245</f>
        <v>0</v>
      </c>
      <c r="C246" s="184"/>
      <c r="D246" s="185"/>
      <c r="E246" s="185"/>
      <c r="F246" s="185"/>
      <c r="G246" s="185"/>
      <c r="H246" s="185"/>
      <c r="I246" s="185"/>
      <c r="J246" s="185"/>
      <c r="K246" s="185"/>
      <c r="L246" s="185"/>
    </row>
    <row r="247" customFormat="false" ht="15.6" hidden="false" customHeight="true" outlineLevel="0" collapsed="false">
      <c r="A247" s="186"/>
      <c r="B247" s="184" t="n">
        <f aca="false">+B246</f>
        <v>0</v>
      </c>
      <c r="C247" s="184"/>
      <c r="D247" s="185"/>
      <c r="E247" s="185"/>
      <c r="F247" s="185"/>
      <c r="G247" s="185"/>
      <c r="H247" s="185"/>
      <c r="I247" s="185"/>
      <c r="J247" s="185"/>
      <c r="K247" s="185"/>
      <c r="L247" s="185"/>
    </row>
    <row r="248" customFormat="false" ht="15.6" hidden="false" customHeight="true" outlineLevel="0" collapsed="false">
      <c r="A248" s="186"/>
      <c r="B248" s="184" t="n">
        <f aca="false">+B247</f>
        <v>0</v>
      </c>
      <c r="C248" s="184"/>
      <c r="D248" s="185"/>
      <c r="E248" s="185"/>
      <c r="F248" s="185"/>
      <c r="G248" s="185"/>
      <c r="H248" s="185"/>
      <c r="I248" s="185"/>
      <c r="J248" s="185"/>
      <c r="K248" s="185"/>
      <c r="L248" s="185"/>
    </row>
    <row r="249" customFormat="false" ht="15.6" hidden="false" customHeight="true" outlineLevel="0" collapsed="false">
      <c r="A249" s="186"/>
      <c r="B249" s="184" t="n">
        <f aca="false">+B248</f>
        <v>0</v>
      </c>
      <c r="C249" s="184"/>
      <c r="D249" s="185"/>
      <c r="E249" s="185"/>
      <c r="F249" s="185"/>
      <c r="G249" s="185"/>
      <c r="H249" s="185"/>
      <c r="I249" s="185"/>
      <c r="J249" s="185"/>
      <c r="K249" s="185"/>
      <c r="L249" s="185"/>
    </row>
    <row r="250" customFormat="false" ht="15.6" hidden="false" customHeight="true" outlineLevel="0" collapsed="false">
      <c r="A250" s="186"/>
      <c r="B250" s="184" t="n">
        <f aca="false">+B249</f>
        <v>0</v>
      </c>
      <c r="C250" s="184"/>
      <c r="D250" s="185"/>
      <c r="E250" s="185"/>
      <c r="F250" s="185"/>
      <c r="G250" s="185"/>
      <c r="H250" s="185"/>
      <c r="I250" s="185"/>
      <c r="J250" s="185"/>
      <c r="K250" s="185"/>
      <c r="L250" s="185"/>
    </row>
    <row r="251" customFormat="false" ht="15.6" hidden="false" customHeight="true" outlineLevel="0" collapsed="false">
      <c r="A251" s="186"/>
      <c r="B251" s="184" t="n">
        <f aca="false">+B250</f>
        <v>0</v>
      </c>
      <c r="C251" s="184"/>
      <c r="D251" s="185"/>
      <c r="E251" s="185"/>
      <c r="F251" s="185"/>
      <c r="G251" s="185"/>
      <c r="H251" s="185"/>
      <c r="I251" s="185"/>
      <c r="J251" s="185"/>
      <c r="K251" s="185"/>
      <c r="L251" s="185"/>
    </row>
    <row r="252" customFormat="false" ht="15.6" hidden="false" customHeight="true" outlineLevel="0" collapsed="false">
      <c r="A252" s="186"/>
      <c r="B252" s="184" t="n">
        <f aca="false">+B251</f>
        <v>0</v>
      </c>
      <c r="C252" s="184"/>
      <c r="D252" s="185"/>
      <c r="E252" s="185"/>
      <c r="F252" s="185"/>
      <c r="G252" s="185"/>
      <c r="H252" s="185"/>
      <c r="I252" s="185"/>
      <c r="J252" s="185"/>
      <c r="K252" s="185"/>
      <c r="L252" s="185"/>
    </row>
    <row r="253" customFormat="false" ht="15.6" hidden="false" customHeight="true" outlineLevel="0" collapsed="false">
      <c r="A253" s="186"/>
      <c r="B253" s="184" t="n">
        <f aca="false">+B252</f>
        <v>0</v>
      </c>
      <c r="C253" s="184"/>
      <c r="D253" s="185"/>
      <c r="E253" s="185"/>
      <c r="F253" s="185"/>
      <c r="G253" s="185"/>
      <c r="H253" s="185"/>
      <c r="I253" s="185"/>
      <c r="J253" s="185"/>
      <c r="K253" s="185"/>
      <c r="L253" s="185"/>
    </row>
    <row r="254" customFormat="false" ht="15.6" hidden="false" customHeight="true" outlineLevel="0" collapsed="false">
      <c r="A254" s="186"/>
      <c r="B254" s="184" t="n">
        <f aca="false">+B253</f>
        <v>0</v>
      </c>
      <c r="C254" s="184"/>
      <c r="D254" s="185"/>
      <c r="E254" s="185"/>
      <c r="F254" s="185"/>
      <c r="G254" s="185"/>
      <c r="H254" s="185"/>
      <c r="I254" s="185"/>
      <c r="J254" s="185"/>
      <c r="K254" s="185"/>
      <c r="L254" s="185"/>
    </row>
    <row r="255" customFormat="false" ht="15.6" hidden="false" customHeight="true" outlineLevel="0" collapsed="false">
      <c r="A255" s="186"/>
      <c r="B255" s="184" t="n">
        <f aca="false">+B254</f>
        <v>0</v>
      </c>
      <c r="C255" s="184"/>
      <c r="D255" s="185"/>
      <c r="E255" s="185"/>
      <c r="F255" s="185"/>
      <c r="G255" s="185"/>
      <c r="H255" s="185"/>
      <c r="I255" s="185"/>
      <c r="J255" s="185"/>
      <c r="K255" s="185"/>
      <c r="L255" s="185"/>
    </row>
    <row r="256" customFormat="false" ht="15.6" hidden="false" customHeight="true" outlineLevel="0" collapsed="false">
      <c r="A256" s="186"/>
      <c r="B256" s="184" t="n">
        <f aca="false">IF(A256&gt;0,+B229+1,0)</f>
        <v>0</v>
      </c>
      <c r="C256" s="184"/>
      <c r="D256" s="185"/>
      <c r="E256" s="185"/>
      <c r="F256" s="185"/>
      <c r="G256" s="185"/>
      <c r="H256" s="185"/>
      <c r="I256" s="185"/>
      <c r="J256" s="185"/>
      <c r="K256" s="185"/>
      <c r="L256" s="185"/>
    </row>
    <row r="257" customFormat="false" ht="15.6" hidden="false" customHeight="true" outlineLevel="0" collapsed="false">
      <c r="A257" s="186"/>
      <c r="B257" s="184" t="n">
        <f aca="false">+B256</f>
        <v>0</v>
      </c>
      <c r="C257" s="184"/>
      <c r="D257" s="185"/>
      <c r="E257" s="185"/>
      <c r="F257" s="185"/>
      <c r="G257" s="185"/>
      <c r="H257" s="185"/>
      <c r="I257" s="185"/>
      <c r="J257" s="185"/>
      <c r="K257" s="185"/>
      <c r="L257" s="185"/>
    </row>
    <row r="258" customFormat="false" ht="15.6" hidden="false" customHeight="true" outlineLevel="0" collapsed="false">
      <c r="A258" s="186"/>
      <c r="B258" s="184" t="n">
        <f aca="false">+B257</f>
        <v>0</v>
      </c>
      <c r="C258" s="184"/>
      <c r="D258" s="185"/>
      <c r="E258" s="185"/>
      <c r="F258" s="185"/>
      <c r="G258" s="185"/>
      <c r="H258" s="185"/>
      <c r="I258" s="185"/>
      <c r="J258" s="185"/>
      <c r="K258" s="185"/>
      <c r="L258" s="185"/>
    </row>
    <row r="259" customFormat="false" ht="15.6" hidden="false" customHeight="true" outlineLevel="0" collapsed="false">
      <c r="A259" s="186"/>
      <c r="B259" s="184" t="n">
        <f aca="false">+B258</f>
        <v>0</v>
      </c>
      <c r="C259" s="184"/>
      <c r="D259" s="185"/>
      <c r="E259" s="185"/>
      <c r="F259" s="185"/>
      <c r="G259" s="185"/>
      <c r="H259" s="185"/>
      <c r="I259" s="185"/>
      <c r="J259" s="185"/>
      <c r="K259" s="185"/>
      <c r="L259" s="185"/>
    </row>
    <row r="260" customFormat="false" ht="15.6" hidden="false" customHeight="true" outlineLevel="0" collapsed="false">
      <c r="A260" s="186"/>
      <c r="B260" s="184" t="n">
        <f aca="false">+B259</f>
        <v>0</v>
      </c>
      <c r="C260" s="184"/>
      <c r="D260" s="185"/>
      <c r="E260" s="185"/>
      <c r="F260" s="185"/>
      <c r="G260" s="185"/>
      <c r="H260" s="185"/>
      <c r="I260" s="185"/>
      <c r="J260" s="185"/>
      <c r="K260" s="185"/>
      <c r="L260" s="185"/>
    </row>
    <row r="261" customFormat="false" ht="15.6" hidden="false" customHeight="true" outlineLevel="0" collapsed="false">
      <c r="A261" s="186"/>
      <c r="B261" s="184" t="n">
        <f aca="false">+B260</f>
        <v>0</v>
      </c>
      <c r="C261" s="184"/>
      <c r="D261" s="185"/>
      <c r="E261" s="185"/>
      <c r="F261" s="185"/>
      <c r="G261" s="185"/>
      <c r="H261" s="185"/>
      <c r="I261" s="185"/>
      <c r="J261" s="185"/>
      <c r="K261" s="185"/>
      <c r="L261" s="185"/>
    </row>
    <row r="262" customFormat="false" ht="15.6" hidden="false" customHeight="true" outlineLevel="0" collapsed="false">
      <c r="A262" s="186"/>
      <c r="B262" s="184" t="n">
        <f aca="false">+B261</f>
        <v>0</v>
      </c>
      <c r="C262" s="184"/>
      <c r="D262" s="185"/>
      <c r="E262" s="185"/>
      <c r="F262" s="185"/>
      <c r="G262" s="185"/>
      <c r="H262" s="185"/>
      <c r="I262" s="185"/>
      <c r="J262" s="185"/>
      <c r="K262" s="185"/>
      <c r="L262" s="185"/>
    </row>
    <row r="263" customFormat="false" ht="15.6" hidden="false" customHeight="true" outlineLevel="0" collapsed="false">
      <c r="A263" s="186"/>
      <c r="B263" s="184" t="n">
        <f aca="false">+B262</f>
        <v>0</v>
      </c>
      <c r="C263" s="184"/>
      <c r="D263" s="185"/>
      <c r="E263" s="185"/>
      <c r="F263" s="185"/>
      <c r="G263" s="185"/>
      <c r="H263" s="185"/>
      <c r="I263" s="185"/>
      <c r="J263" s="185"/>
      <c r="K263" s="185"/>
      <c r="L263" s="185"/>
    </row>
    <row r="264" customFormat="false" ht="15.6" hidden="false" customHeight="true" outlineLevel="0" collapsed="false">
      <c r="A264" s="186"/>
      <c r="B264" s="184" t="n">
        <f aca="false">+B263</f>
        <v>0</v>
      </c>
      <c r="C264" s="184"/>
      <c r="D264" s="185"/>
      <c r="E264" s="185"/>
      <c r="F264" s="185"/>
      <c r="G264" s="185"/>
      <c r="H264" s="185"/>
      <c r="I264" s="185"/>
      <c r="J264" s="185"/>
      <c r="K264" s="185"/>
      <c r="L264" s="185"/>
    </row>
    <row r="265" customFormat="false" ht="15.6" hidden="false" customHeight="true" outlineLevel="0" collapsed="false">
      <c r="A265" s="186"/>
      <c r="B265" s="184" t="n">
        <f aca="false">+B264</f>
        <v>0</v>
      </c>
      <c r="C265" s="184"/>
      <c r="D265" s="185"/>
      <c r="E265" s="185"/>
      <c r="F265" s="185"/>
      <c r="G265" s="185"/>
      <c r="H265" s="185"/>
      <c r="I265" s="185"/>
      <c r="J265" s="185"/>
      <c r="K265" s="185"/>
      <c r="L265" s="185"/>
    </row>
    <row r="266" customFormat="false" ht="15.6" hidden="false" customHeight="true" outlineLevel="0" collapsed="false">
      <c r="A266" s="186"/>
      <c r="B266" s="184" t="n">
        <f aca="false">+B265</f>
        <v>0</v>
      </c>
      <c r="C266" s="184"/>
      <c r="D266" s="185"/>
      <c r="E266" s="185"/>
      <c r="F266" s="185"/>
      <c r="G266" s="185"/>
      <c r="H266" s="185"/>
      <c r="I266" s="185"/>
      <c r="J266" s="185"/>
      <c r="K266" s="185"/>
      <c r="L266" s="185"/>
    </row>
    <row r="267" customFormat="false" ht="15.6" hidden="false" customHeight="true" outlineLevel="0" collapsed="false">
      <c r="A267" s="186"/>
      <c r="B267" s="184" t="n">
        <f aca="false">+B266</f>
        <v>0</v>
      </c>
      <c r="C267" s="184"/>
      <c r="D267" s="185"/>
      <c r="E267" s="185"/>
      <c r="F267" s="185"/>
      <c r="G267" s="185"/>
      <c r="H267" s="185"/>
      <c r="I267" s="185"/>
      <c r="J267" s="185"/>
      <c r="K267" s="185"/>
      <c r="L267" s="185"/>
    </row>
    <row r="268" customFormat="false" ht="15.6" hidden="false" customHeight="true" outlineLevel="0" collapsed="false">
      <c r="A268" s="186"/>
      <c r="B268" s="184" t="n">
        <f aca="false">+B267</f>
        <v>0</v>
      </c>
      <c r="C268" s="184"/>
      <c r="D268" s="185"/>
      <c r="E268" s="185"/>
      <c r="F268" s="185"/>
      <c r="G268" s="185"/>
      <c r="H268" s="185"/>
      <c r="I268" s="185"/>
      <c r="J268" s="185"/>
      <c r="K268" s="185"/>
      <c r="L268" s="185"/>
    </row>
    <row r="269" customFormat="false" ht="15.6" hidden="false" customHeight="true" outlineLevel="0" collapsed="false">
      <c r="A269" s="186"/>
      <c r="B269" s="184" t="n">
        <f aca="false">+B268</f>
        <v>0</v>
      </c>
      <c r="C269" s="184"/>
      <c r="D269" s="185"/>
      <c r="E269" s="185"/>
      <c r="F269" s="185"/>
      <c r="G269" s="185"/>
      <c r="H269" s="185"/>
      <c r="I269" s="185"/>
      <c r="J269" s="185"/>
      <c r="K269" s="185"/>
      <c r="L269" s="185"/>
    </row>
    <row r="270" customFormat="false" ht="15.6" hidden="false" customHeight="true" outlineLevel="0" collapsed="false">
      <c r="A270" s="186"/>
      <c r="B270" s="184" t="n">
        <f aca="false">+B269</f>
        <v>0</v>
      </c>
      <c r="C270" s="184"/>
      <c r="D270" s="185"/>
      <c r="E270" s="185"/>
      <c r="F270" s="185"/>
      <c r="G270" s="185"/>
      <c r="H270" s="185"/>
      <c r="I270" s="185"/>
      <c r="J270" s="185"/>
      <c r="K270" s="185"/>
      <c r="L270" s="185"/>
    </row>
    <row r="271" customFormat="false" ht="15.6" hidden="false" customHeight="true" outlineLevel="0" collapsed="false">
      <c r="A271" s="186"/>
      <c r="B271" s="184" t="n">
        <f aca="false">+B270</f>
        <v>0</v>
      </c>
      <c r="C271" s="184"/>
      <c r="D271" s="185"/>
      <c r="E271" s="185"/>
      <c r="F271" s="185"/>
      <c r="G271" s="185"/>
      <c r="H271" s="185"/>
      <c r="I271" s="185"/>
      <c r="J271" s="185"/>
      <c r="K271" s="185"/>
      <c r="L271" s="185"/>
    </row>
    <row r="272" customFormat="false" ht="15.6" hidden="false" customHeight="true" outlineLevel="0" collapsed="false">
      <c r="A272" s="186"/>
      <c r="B272" s="184" t="n">
        <f aca="false">+B271</f>
        <v>0</v>
      </c>
      <c r="C272" s="184"/>
      <c r="D272" s="185"/>
      <c r="E272" s="185"/>
      <c r="F272" s="185"/>
      <c r="G272" s="185"/>
      <c r="H272" s="185"/>
      <c r="I272" s="185"/>
      <c r="J272" s="185"/>
      <c r="K272" s="185"/>
      <c r="L272" s="185"/>
    </row>
    <row r="273" customFormat="false" ht="15.6" hidden="false" customHeight="true" outlineLevel="0" collapsed="false">
      <c r="A273" s="186"/>
      <c r="B273" s="184" t="n">
        <f aca="false">+B272</f>
        <v>0</v>
      </c>
      <c r="C273" s="184"/>
      <c r="D273" s="185"/>
      <c r="E273" s="185"/>
      <c r="F273" s="185"/>
      <c r="G273" s="185"/>
      <c r="H273" s="185"/>
      <c r="I273" s="185"/>
      <c r="J273" s="185"/>
      <c r="K273" s="185"/>
      <c r="L273" s="185"/>
    </row>
    <row r="274" customFormat="false" ht="15.6" hidden="false" customHeight="true" outlineLevel="0" collapsed="false">
      <c r="A274" s="186"/>
      <c r="B274" s="184" t="n">
        <f aca="false">+B273</f>
        <v>0</v>
      </c>
      <c r="C274" s="184"/>
      <c r="D274" s="185"/>
      <c r="E274" s="185"/>
      <c r="F274" s="185"/>
      <c r="G274" s="185"/>
      <c r="H274" s="185"/>
      <c r="I274" s="185"/>
      <c r="J274" s="185"/>
      <c r="K274" s="185"/>
      <c r="L274" s="185"/>
    </row>
    <row r="275" customFormat="false" ht="15.6" hidden="false" customHeight="true" outlineLevel="0" collapsed="false">
      <c r="A275" s="186"/>
      <c r="B275" s="184" t="n">
        <f aca="false">+B274</f>
        <v>0</v>
      </c>
      <c r="C275" s="184"/>
      <c r="D275" s="185"/>
      <c r="E275" s="185"/>
      <c r="F275" s="185"/>
      <c r="G275" s="185"/>
      <c r="H275" s="185"/>
      <c r="I275" s="185"/>
      <c r="J275" s="185"/>
      <c r="K275" s="185"/>
      <c r="L275" s="185"/>
    </row>
    <row r="276" customFormat="false" ht="15.6" hidden="false" customHeight="true" outlineLevel="0" collapsed="false">
      <c r="A276" s="186"/>
      <c r="B276" s="184" t="n">
        <f aca="false">+B275</f>
        <v>0</v>
      </c>
      <c r="C276" s="184"/>
      <c r="D276" s="185"/>
      <c r="E276" s="185"/>
      <c r="F276" s="185"/>
      <c r="G276" s="185"/>
      <c r="H276" s="185"/>
      <c r="I276" s="185"/>
      <c r="J276" s="185"/>
      <c r="K276" s="185"/>
      <c r="L276" s="185"/>
    </row>
    <row r="277" customFormat="false" ht="15.6" hidden="false" customHeight="true" outlineLevel="0" collapsed="false">
      <c r="A277" s="186"/>
      <c r="B277" s="184" t="n">
        <f aca="false">+B276</f>
        <v>0</v>
      </c>
      <c r="C277" s="184"/>
      <c r="D277" s="185"/>
      <c r="E277" s="185"/>
      <c r="F277" s="185"/>
      <c r="G277" s="185"/>
      <c r="H277" s="185"/>
      <c r="I277" s="185"/>
      <c r="J277" s="185"/>
      <c r="K277" s="185"/>
      <c r="L277" s="185"/>
    </row>
    <row r="278" customFormat="false" ht="15.6" hidden="false" customHeight="true" outlineLevel="0" collapsed="false">
      <c r="A278" s="186"/>
      <c r="B278" s="184" t="n">
        <f aca="false">+B277</f>
        <v>0</v>
      </c>
      <c r="C278" s="184"/>
      <c r="D278" s="185"/>
      <c r="E278" s="185"/>
      <c r="F278" s="185"/>
      <c r="G278" s="185"/>
      <c r="H278" s="185"/>
      <c r="I278" s="185"/>
      <c r="J278" s="185"/>
      <c r="K278" s="185"/>
      <c r="L278" s="185"/>
    </row>
    <row r="279" customFormat="false" ht="15.6" hidden="false" customHeight="true" outlineLevel="0" collapsed="false">
      <c r="A279" s="186"/>
      <c r="B279" s="184" t="n">
        <f aca="false">+B278</f>
        <v>0</v>
      </c>
      <c r="C279" s="184"/>
      <c r="D279" s="185"/>
      <c r="E279" s="185"/>
      <c r="F279" s="185"/>
      <c r="G279" s="185"/>
      <c r="H279" s="185"/>
      <c r="I279" s="185"/>
      <c r="J279" s="185"/>
      <c r="K279" s="185"/>
      <c r="L279" s="185"/>
    </row>
    <row r="280" customFormat="false" ht="15.6" hidden="false" customHeight="true" outlineLevel="0" collapsed="false">
      <c r="A280" s="186"/>
      <c r="B280" s="184" t="n">
        <f aca="false">+B279</f>
        <v>0</v>
      </c>
      <c r="C280" s="184"/>
      <c r="D280" s="185"/>
      <c r="E280" s="185"/>
      <c r="F280" s="185"/>
      <c r="G280" s="185"/>
      <c r="H280" s="185"/>
      <c r="I280" s="185"/>
      <c r="J280" s="185"/>
      <c r="K280" s="185"/>
      <c r="L280" s="185"/>
    </row>
    <row r="281" customFormat="false" ht="15.6" hidden="false" customHeight="true" outlineLevel="0" collapsed="false">
      <c r="A281" s="186"/>
      <c r="B281" s="184" t="n">
        <f aca="false">+B280</f>
        <v>0</v>
      </c>
      <c r="C281" s="184"/>
      <c r="D281" s="185"/>
      <c r="E281" s="185"/>
      <c r="F281" s="185"/>
      <c r="G281" s="185"/>
      <c r="H281" s="185"/>
      <c r="I281" s="185"/>
      <c r="J281" s="185"/>
      <c r="K281" s="185"/>
      <c r="L281" s="185"/>
    </row>
    <row r="282" customFormat="false" ht="15.6" hidden="false" customHeight="true" outlineLevel="0" collapsed="false">
      <c r="A282" s="186"/>
      <c r="B282" s="184" t="n">
        <f aca="false">+B281</f>
        <v>0</v>
      </c>
      <c r="C282" s="184"/>
      <c r="D282" s="185"/>
      <c r="E282" s="185"/>
      <c r="F282" s="185"/>
      <c r="G282" s="185"/>
      <c r="H282" s="185"/>
      <c r="I282" s="185"/>
      <c r="J282" s="185"/>
      <c r="K282" s="185"/>
      <c r="L282" s="185"/>
    </row>
    <row r="283" customFormat="false" ht="15.6" hidden="false" customHeight="true" outlineLevel="0" collapsed="false">
      <c r="A283" s="186"/>
      <c r="B283" s="184" t="n">
        <f aca="false">IF(A283&gt;0,+B256+1,0)</f>
        <v>0</v>
      </c>
      <c r="C283" s="184"/>
      <c r="D283" s="185"/>
      <c r="E283" s="185"/>
      <c r="F283" s="185"/>
      <c r="G283" s="185"/>
      <c r="H283" s="185"/>
      <c r="I283" s="185"/>
      <c r="J283" s="185"/>
      <c r="K283" s="185"/>
      <c r="L283" s="185"/>
    </row>
    <row r="284" customFormat="false" ht="15.6" hidden="false" customHeight="true" outlineLevel="0" collapsed="false">
      <c r="A284" s="186"/>
      <c r="B284" s="184" t="n">
        <f aca="false">+B283</f>
        <v>0</v>
      </c>
      <c r="C284" s="184"/>
      <c r="D284" s="185"/>
      <c r="E284" s="185"/>
      <c r="F284" s="185"/>
      <c r="G284" s="185"/>
      <c r="H284" s="185"/>
      <c r="I284" s="185"/>
      <c r="J284" s="185"/>
      <c r="K284" s="185"/>
      <c r="L284" s="185"/>
    </row>
    <row r="285" customFormat="false" ht="15.6" hidden="false" customHeight="true" outlineLevel="0" collapsed="false">
      <c r="A285" s="186"/>
      <c r="B285" s="184" t="n">
        <f aca="false">+B284</f>
        <v>0</v>
      </c>
      <c r="C285" s="184"/>
      <c r="D285" s="185"/>
      <c r="E285" s="185"/>
      <c r="F285" s="185"/>
      <c r="G285" s="185"/>
      <c r="H285" s="185"/>
      <c r="I285" s="185"/>
      <c r="J285" s="185"/>
      <c r="K285" s="185"/>
      <c r="L285" s="185"/>
    </row>
    <row r="286" customFormat="false" ht="15.6" hidden="false" customHeight="true" outlineLevel="0" collapsed="false">
      <c r="A286" s="186"/>
      <c r="B286" s="184" t="n">
        <f aca="false">+B285</f>
        <v>0</v>
      </c>
      <c r="C286" s="184"/>
      <c r="D286" s="185"/>
      <c r="E286" s="185"/>
      <c r="F286" s="185"/>
      <c r="G286" s="185"/>
      <c r="H286" s="185"/>
      <c r="I286" s="185"/>
      <c r="J286" s="185"/>
      <c r="K286" s="185"/>
      <c r="L286" s="185"/>
    </row>
    <row r="287" customFormat="false" ht="15.6" hidden="false" customHeight="true" outlineLevel="0" collapsed="false">
      <c r="A287" s="186"/>
      <c r="B287" s="184" t="n">
        <f aca="false">+B286</f>
        <v>0</v>
      </c>
      <c r="C287" s="184"/>
      <c r="D287" s="185"/>
      <c r="E287" s="185"/>
      <c r="F287" s="185"/>
      <c r="G287" s="185"/>
      <c r="H287" s="185"/>
      <c r="I287" s="185"/>
      <c r="J287" s="185"/>
      <c r="K287" s="185"/>
      <c r="L287" s="185"/>
    </row>
    <row r="288" customFormat="false" ht="15.6" hidden="false" customHeight="true" outlineLevel="0" collapsed="false">
      <c r="A288" s="186"/>
      <c r="B288" s="184" t="n">
        <f aca="false">+B287</f>
        <v>0</v>
      </c>
      <c r="C288" s="184"/>
      <c r="D288" s="185"/>
      <c r="E288" s="185"/>
      <c r="F288" s="185"/>
      <c r="G288" s="185"/>
      <c r="H288" s="185"/>
      <c r="I288" s="185"/>
      <c r="J288" s="185"/>
      <c r="K288" s="185"/>
      <c r="L288" s="185"/>
    </row>
    <row r="289" customFormat="false" ht="15.6" hidden="false" customHeight="true" outlineLevel="0" collapsed="false">
      <c r="A289" s="186"/>
      <c r="B289" s="184" t="n">
        <f aca="false">+B288</f>
        <v>0</v>
      </c>
      <c r="C289" s="184"/>
      <c r="D289" s="185"/>
      <c r="E289" s="185"/>
      <c r="F289" s="185"/>
      <c r="G289" s="185"/>
      <c r="H289" s="185"/>
      <c r="I289" s="185"/>
      <c r="J289" s="185"/>
      <c r="K289" s="185"/>
      <c r="L289" s="185"/>
    </row>
    <row r="290" customFormat="false" ht="15.6" hidden="false" customHeight="true" outlineLevel="0" collapsed="false">
      <c r="A290" s="186"/>
      <c r="B290" s="184" t="n">
        <f aca="false">+B289</f>
        <v>0</v>
      </c>
      <c r="C290" s="184"/>
      <c r="D290" s="185"/>
      <c r="E290" s="185"/>
      <c r="F290" s="185"/>
      <c r="G290" s="185"/>
      <c r="H290" s="185"/>
      <c r="I290" s="185"/>
      <c r="J290" s="185"/>
      <c r="K290" s="185"/>
      <c r="L290" s="185"/>
    </row>
    <row r="291" customFormat="false" ht="15.6" hidden="false" customHeight="true" outlineLevel="0" collapsed="false">
      <c r="A291" s="186"/>
      <c r="B291" s="184" t="n">
        <f aca="false">+B290</f>
        <v>0</v>
      </c>
      <c r="C291" s="184"/>
      <c r="D291" s="185"/>
      <c r="E291" s="185"/>
      <c r="F291" s="185"/>
      <c r="G291" s="185"/>
      <c r="H291" s="185"/>
      <c r="I291" s="185"/>
      <c r="J291" s="185"/>
      <c r="K291" s="185"/>
      <c r="L291" s="185"/>
    </row>
    <row r="292" customFormat="false" ht="15.6" hidden="false" customHeight="true" outlineLevel="0" collapsed="false">
      <c r="A292" s="186"/>
      <c r="B292" s="184" t="n">
        <f aca="false">+B291</f>
        <v>0</v>
      </c>
      <c r="C292" s="184"/>
      <c r="D292" s="185"/>
      <c r="E292" s="185"/>
      <c r="F292" s="185"/>
      <c r="G292" s="185"/>
      <c r="H292" s="185"/>
      <c r="I292" s="185"/>
      <c r="J292" s="185"/>
      <c r="K292" s="185"/>
      <c r="L292" s="185"/>
    </row>
    <row r="293" customFormat="false" ht="15.6" hidden="false" customHeight="true" outlineLevel="0" collapsed="false">
      <c r="A293" s="186"/>
      <c r="B293" s="184" t="n">
        <f aca="false">+B292</f>
        <v>0</v>
      </c>
      <c r="C293" s="184"/>
      <c r="D293" s="185"/>
      <c r="E293" s="185"/>
      <c r="F293" s="185"/>
      <c r="G293" s="185"/>
      <c r="H293" s="185"/>
      <c r="I293" s="185"/>
      <c r="J293" s="185"/>
      <c r="K293" s="185"/>
      <c r="L293" s="185"/>
    </row>
    <row r="294" customFormat="false" ht="15.6" hidden="false" customHeight="true" outlineLevel="0" collapsed="false">
      <c r="A294" s="186"/>
      <c r="B294" s="184" t="n">
        <f aca="false">+B293</f>
        <v>0</v>
      </c>
      <c r="C294" s="184"/>
      <c r="D294" s="185"/>
      <c r="E294" s="185"/>
      <c r="F294" s="185"/>
      <c r="G294" s="185"/>
      <c r="H294" s="185"/>
      <c r="I294" s="185"/>
      <c r="J294" s="185"/>
      <c r="K294" s="185"/>
      <c r="L294" s="185"/>
    </row>
    <row r="295" customFormat="false" ht="15.6" hidden="false" customHeight="true" outlineLevel="0" collapsed="false">
      <c r="A295" s="186"/>
      <c r="B295" s="184" t="n">
        <f aca="false">+B294</f>
        <v>0</v>
      </c>
      <c r="C295" s="184"/>
      <c r="D295" s="185"/>
      <c r="E295" s="185"/>
      <c r="F295" s="185"/>
      <c r="G295" s="185"/>
      <c r="H295" s="185"/>
      <c r="I295" s="185"/>
      <c r="J295" s="185"/>
      <c r="K295" s="185"/>
      <c r="L295" s="185"/>
    </row>
    <row r="296" customFormat="false" ht="15.6" hidden="false" customHeight="true" outlineLevel="0" collapsed="false">
      <c r="A296" s="186"/>
      <c r="B296" s="184" t="n">
        <f aca="false">+B295</f>
        <v>0</v>
      </c>
      <c r="C296" s="184"/>
      <c r="D296" s="185"/>
      <c r="E296" s="185"/>
      <c r="F296" s="185"/>
      <c r="G296" s="185"/>
      <c r="H296" s="185"/>
      <c r="I296" s="185"/>
      <c r="J296" s="185"/>
      <c r="K296" s="185"/>
      <c r="L296" s="185"/>
    </row>
    <row r="297" customFormat="false" ht="15.6" hidden="false" customHeight="true" outlineLevel="0" collapsed="false">
      <c r="A297" s="186"/>
      <c r="B297" s="184" t="n">
        <f aca="false">+B296</f>
        <v>0</v>
      </c>
      <c r="C297" s="184"/>
      <c r="D297" s="185"/>
      <c r="E297" s="185"/>
      <c r="F297" s="185"/>
      <c r="G297" s="185"/>
      <c r="H297" s="185"/>
      <c r="I297" s="185"/>
      <c r="J297" s="185"/>
      <c r="K297" s="185"/>
      <c r="L297" s="185"/>
    </row>
    <row r="298" customFormat="false" ht="15.6" hidden="false" customHeight="true" outlineLevel="0" collapsed="false">
      <c r="A298" s="186"/>
      <c r="B298" s="184" t="n">
        <f aca="false">+B297</f>
        <v>0</v>
      </c>
      <c r="C298" s="184"/>
      <c r="D298" s="185"/>
      <c r="E298" s="185"/>
      <c r="F298" s="185"/>
      <c r="G298" s="185"/>
      <c r="H298" s="185"/>
      <c r="I298" s="185"/>
      <c r="J298" s="185"/>
      <c r="K298" s="185"/>
      <c r="L298" s="185"/>
    </row>
    <row r="299" customFormat="false" ht="15.6" hidden="false" customHeight="true" outlineLevel="0" collapsed="false">
      <c r="A299" s="186"/>
      <c r="B299" s="184" t="n">
        <f aca="false">+B298</f>
        <v>0</v>
      </c>
      <c r="C299" s="184"/>
      <c r="D299" s="185"/>
      <c r="E299" s="185"/>
      <c r="F299" s="185"/>
      <c r="G299" s="185"/>
      <c r="H299" s="185"/>
      <c r="I299" s="185"/>
      <c r="J299" s="185"/>
      <c r="K299" s="185"/>
      <c r="L299" s="185"/>
    </row>
    <row r="300" customFormat="false" ht="15.6" hidden="false" customHeight="true" outlineLevel="0" collapsed="false">
      <c r="A300" s="186"/>
      <c r="B300" s="184" t="n">
        <f aca="false">+B299</f>
        <v>0</v>
      </c>
      <c r="C300" s="184"/>
      <c r="D300" s="185"/>
      <c r="E300" s="185"/>
      <c r="F300" s="185"/>
      <c r="G300" s="185"/>
      <c r="H300" s="185"/>
      <c r="I300" s="185"/>
      <c r="J300" s="185"/>
      <c r="K300" s="185"/>
      <c r="L300" s="185"/>
    </row>
    <row r="301" customFormat="false" ht="15.6" hidden="false" customHeight="true" outlineLevel="0" collapsed="false">
      <c r="A301" s="186"/>
      <c r="B301" s="184" t="n">
        <f aca="false">+B300</f>
        <v>0</v>
      </c>
      <c r="C301" s="184"/>
      <c r="D301" s="185"/>
      <c r="E301" s="185"/>
      <c r="F301" s="185"/>
      <c r="G301" s="185"/>
      <c r="H301" s="185"/>
      <c r="I301" s="185"/>
      <c r="J301" s="185"/>
      <c r="K301" s="185"/>
      <c r="L301" s="185"/>
    </row>
    <row r="302" customFormat="false" ht="15.6" hidden="false" customHeight="true" outlineLevel="0" collapsed="false">
      <c r="A302" s="186"/>
      <c r="B302" s="184" t="n">
        <f aca="false">+B301</f>
        <v>0</v>
      </c>
      <c r="C302" s="184"/>
      <c r="D302" s="185"/>
      <c r="E302" s="185"/>
      <c r="F302" s="185"/>
      <c r="G302" s="185"/>
      <c r="H302" s="185"/>
      <c r="I302" s="185"/>
      <c r="J302" s="185"/>
      <c r="K302" s="185"/>
      <c r="L302" s="185"/>
    </row>
    <row r="303" customFormat="false" ht="15.6" hidden="false" customHeight="true" outlineLevel="0" collapsed="false">
      <c r="A303" s="186"/>
      <c r="B303" s="184" t="n">
        <f aca="false">+B302</f>
        <v>0</v>
      </c>
      <c r="C303" s="184"/>
      <c r="D303" s="185"/>
      <c r="E303" s="185"/>
      <c r="F303" s="185"/>
      <c r="G303" s="185"/>
      <c r="H303" s="185"/>
      <c r="I303" s="185"/>
      <c r="J303" s="185"/>
      <c r="K303" s="185"/>
      <c r="L303" s="185"/>
    </row>
    <row r="304" customFormat="false" ht="15.6" hidden="false" customHeight="true" outlineLevel="0" collapsed="false">
      <c r="A304" s="186"/>
      <c r="B304" s="184" t="n">
        <f aca="false">+B303</f>
        <v>0</v>
      </c>
      <c r="C304" s="184"/>
      <c r="D304" s="185"/>
      <c r="E304" s="185"/>
      <c r="F304" s="185"/>
      <c r="G304" s="185"/>
      <c r="H304" s="185"/>
      <c r="I304" s="185"/>
      <c r="J304" s="185"/>
      <c r="K304" s="185"/>
      <c r="L304" s="185"/>
    </row>
    <row r="305" customFormat="false" ht="15.6" hidden="false" customHeight="true" outlineLevel="0" collapsed="false">
      <c r="A305" s="186"/>
      <c r="B305" s="184" t="n">
        <f aca="false">+B304</f>
        <v>0</v>
      </c>
      <c r="C305" s="184"/>
      <c r="D305" s="185"/>
      <c r="E305" s="185"/>
      <c r="F305" s="185"/>
      <c r="G305" s="185"/>
      <c r="H305" s="185"/>
      <c r="I305" s="185"/>
      <c r="J305" s="185"/>
      <c r="K305" s="185"/>
      <c r="L305" s="185"/>
    </row>
    <row r="306" customFormat="false" ht="15.6" hidden="false" customHeight="true" outlineLevel="0" collapsed="false">
      <c r="A306" s="186"/>
      <c r="B306" s="184" t="n">
        <f aca="false">+B305</f>
        <v>0</v>
      </c>
      <c r="C306" s="184"/>
      <c r="D306" s="185"/>
      <c r="E306" s="185"/>
      <c r="F306" s="185"/>
      <c r="G306" s="185"/>
      <c r="H306" s="185"/>
      <c r="I306" s="185"/>
      <c r="J306" s="185"/>
      <c r="K306" s="185"/>
      <c r="L306" s="185"/>
    </row>
    <row r="307" customFormat="false" ht="15.6" hidden="false" customHeight="true" outlineLevel="0" collapsed="false">
      <c r="A307" s="186"/>
      <c r="B307" s="184" t="n">
        <f aca="false">+B306</f>
        <v>0</v>
      </c>
      <c r="C307" s="184"/>
      <c r="D307" s="185"/>
      <c r="E307" s="185"/>
      <c r="F307" s="185"/>
      <c r="G307" s="185"/>
      <c r="H307" s="185"/>
      <c r="I307" s="185"/>
      <c r="J307" s="185"/>
      <c r="K307" s="185"/>
      <c r="L307" s="185"/>
    </row>
    <row r="308" customFormat="false" ht="15.6" hidden="false" customHeight="true" outlineLevel="0" collapsed="false">
      <c r="A308" s="186"/>
      <c r="B308" s="184" t="n">
        <f aca="false">+B307</f>
        <v>0</v>
      </c>
      <c r="C308" s="184"/>
      <c r="D308" s="185"/>
      <c r="E308" s="185"/>
      <c r="F308" s="185"/>
      <c r="G308" s="185"/>
      <c r="H308" s="185"/>
      <c r="I308" s="185"/>
      <c r="J308" s="185"/>
      <c r="K308" s="185"/>
      <c r="L308" s="185"/>
    </row>
    <row r="309" customFormat="false" ht="15.6" hidden="false" customHeight="true" outlineLevel="0" collapsed="false">
      <c r="A309" s="186"/>
      <c r="B309" s="184" t="n">
        <f aca="false">+B308</f>
        <v>0</v>
      </c>
      <c r="C309" s="184"/>
      <c r="D309" s="185"/>
      <c r="E309" s="185"/>
      <c r="F309" s="185"/>
      <c r="G309" s="185"/>
      <c r="H309" s="185"/>
      <c r="I309" s="185"/>
      <c r="J309" s="185"/>
      <c r="K309" s="185"/>
      <c r="L309" s="185"/>
    </row>
    <row r="310" customFormat="false" ht="15.6" hidden="false" customHeight="true" outlineLevel="0" collapsed="false">
      <c r="A310" s="186"/>
      <c r="B310" s="184" t="n">
        <f aca="false">IF(A310&gt;0,+B283+1,0)</f>
        <v>0</v>
      </c>
      <c r="C310" s="184"/>
      <c r="D310" s="185"/>
      <c r="E310" s="185"/>
      <c r="F310" s="185"/>
      <c r="G310" s="185"/>
      <c r="H310" s="185"/>
      <c r="I310" s="185"/>
      <c r="J310" s="185"/>
      <c r="K310" s="185"/>
      <c r="L310" s="185"/>
    </row>
    <row r="311" customFormat="false" ht="15.6" hidden="false" customHeight="true" outlineLevel="0" collapsed="false">
      <c r="A311" s="186"/>
      <c r="B311" s="184" t="n">
        <f aca="false">+B310</f>
        <v>0</v>
      </c>
      <c r="C311" s="184"/>
      <c r="D311" s="185"/>
      <c r="E311" s="185"/>
      <c r="F311" s="185"/>
      <c r="G311" s="185"/>
      <c r="H311" s="185"/>
      <c r="I311" s="185"/>
      <c r="J311" s="185"/>
      <c r="K311" s="185"/>
      <c r="L311" s="185"/>
    </row>
    <row r="312" customFormat="false" ht="15.6" hidden="false" customHeight="true" outlineLevel="0" collapsed="false">
      <c r="A312" s="186"/>
      <c r="B312" s="184" t="n">
        <f aca="false">+B311</f>
        <v>0</v>
      </c>
      <c r="C312" s="184"/>
      <c r="D312" s="185"/>
      <c r="E312" s="185"/>
      <c r="F312" s="185"/>
      <c r="G312" s="185"/>
      <c r="H312" s="185"/>
      <c r="I312" s="185"/>
      <c r="J312" s="185"/>
      <c r="K312" s="185"/>
      <c r="L312" s="185"/>
    </row>
    <row r="313" customFormat="false" ht="15.6" hidden="false" customHeight="true" outlineLevel="0" collapsed="false">
      <c r="A313" s="186"/>
      <c r="B313" s="184" t="n">
        <f aca="false">+B312</f>
        <v>0</v>
      </c>
      <c r="C313" s="184"/>
      <c r="D313" s="185"/>
      <c r="E313" s="185"/>
      <c r="F313" s="185"/>
      <c r="G313" s="185"/>
      <c r="H313" s="185"/>
      <c r="I313" s="185"/>
      <c r="J313" s="185"/>
      <c r="K313" s="185"/>
      <c r="L313" s="185"/>
    </row>
    <row r="314" customFormat="false" ht="15.6" hidden="false" customHeight="true" outlineLevel="0" collapsed="false">
      <c r="A314" s="186"/>
      <c r="B314" s="184" t="n">
        <f aca="false">+B313</f>
        <v>0</v>
      </c>
      <c r="C314" s="184"/>
      <c r="D314" s="185"/>
      <c r="E314" s="185"/>
      <c r="F314" s="185"/>
      <c r="G314" s="185"/>
      <c r="H314" s="185"/>
      <c r="I314" s="185"/>
      <c r="J314" s="185"/>
      <c r="K314" s="185"/>
      <c r="L314" s="185"/>
    </row>
    <row r="315" customFormat="false" ht="15.6" hidden="false" customHeight="true" outlineLevel="0" collapsed="false">
      <c r="A315" s="186"/>
      <c r="B315" s="184" t="n">
        <f aca="false">+B314</f>
        <v>0</v>
      </c>
      <c r="C315" s="184"/>
      <c r="D315" s="185"/>
      <c r="E315" s="185"/>
      <c r="F315" s="185"/>
      <c r="G315" s="185"/>
      <c r="H315" s="185"/>
      <c r="I315" s="185"/>
      <c r="J315" s="185"/>
      <c r="K315" s="185"/>
      <c r="L315" s="185"/>
    </row>
    <row r="316" customFormat="false" ht="15.6" hidden="false" customHeight="true" outlineLevel="0" collapsed="false">
      <c r="A316" s="186"/>
      <c r="B316" s="184" t="n">
        <f aca="false">+B315</f>
        <v>0</v>
      </c>
      <c r="C316" s="184"/>
      <c r="D316" s="185"/>
      <c r="E316" s="185"/>
      <c r="F316" s="185"/>
      <c r="G316" s="185"/>
      <c r="H316" s="185"/>
      <c r="I316" s="185"/>
      <c r="J316" s="185"/>
      <c r="K316" s="185"/>
      <c r="L316" s="185"/>
    </row>
    <row r="317" customFormat="false" ht="15.6" hidden="false" customHeight="true" outlineLevel="0" collapsed="false">
      <c r="A317" s="186"/>
      <c r="B317" s="184" t="n">
        <f aca="false">+B316</f>
        <v>0</v>
      </c>
      <c r="C317" s="184"/>
      <c r="D317" s="185"/>
      <c r="E317" s="185"/>
      <c r="F317" s="185"/>
      <c r="G317" s="185"/>
      <c r="H317" s="185"/>
      <c r="I317" s="185"/>
      <c r="J317" s="185"/>
      <c r="K317" s="185"/>
      <c r="L317" s="185"/>
    </row>
    <row r="318" customFormat="false" ht="15.6" hidden="false" customHeight="true" outlineLevel="0" collapsed="false">
      <c r="A318" s="186"/>
      <c r="B318" s="184" t="n">
        <f aca="false">+B317</f>
        <v>0</v>
      </c>
      <c r="C318" s="184"/>
      <c r="D318" s="185"/>
      <c r="E318" s="185"/>
      <c r="F318" s="185"/>
      <c r="G318" s="185"/>
      <c r="H318" s="185"/>
      <c r="I318" s="185"/>
      <c r="J318" s="185"/>
      <c r="K318" s="185"/>
      <c r="L318" s="185"/>
    </row>
    <row r="319" customFormat="false" ht="15.6" hidden="false" customHeight="true" outlineLevel="0" collapsed="false">
      <c r="A319" s="186"/>
      <c r="B319" s="184" t="n">
        <f aca="false">+B318</f>
        <v>0</v>
      </c>
      <c r="C319" s="184"/>
      <c r="D319" s="185"/>
      <c r="E319" s="185"/>
      <c r="F319" s="185"/>
      <c r="G319" s="185"/>
      <c r="H319" s="185"/>
      <c r="I319" s="185"/>
      <c r="J319" s="185"/>
      <c r="K319" s="185"/>
      <c r="L319" s="185"/>
    </row>
    <row r="320" customFormat="false" ht="15.6" hidden="false" customHeight="true" outlineLevel="0" collapsed="false">
      <c r="A320" s="186"/>
      <c r="B320" s="184" t="n">
        <f aca="false">+B319</f>
        <v>0</v>
      </c>
      <c r="C320" s="184"/>
      <c r="D320" s="185"/>
      <c r="E320" s="185"/>
      <c r="F320" s="185"/>
      <c r="G320" s="185"/>
      <c r="H320" s="185"/>
      <c r="I320" s="185"/>
      <c r="J320" s="185"/>
      <c r="K320" s="185"/>
      <c r="L320" s="185"/>
    </row>
    <row r="321" customFormat="false" ht="15.6" hidden="false" customHeight="true" outlineLevel="0" collapsed="false">
      <c r="A321" s="186"/>
      <c r="B321" s="184" t="n">
        <f aca="false">+B320</f>
        <v>0</v>
      </c>
      <c r="C321" s="184"/>
      <c r="D321" s="185"/>
      <c r="E321" s="185"/>
      <c r="F321" s="185"/>
      <c r="G321" s="185"/>
      <c r="H321" s="185"/>
      <c r="I321" s="185"/>
      <c r="J321" s="185"/>
      <c r="K321" s="185"/>
      <c r="L321" s="185"/>
    </row>
    <row r="322" customFormat="false" ht="15.6" hidden="false" customHeight="true" outlineLevel="0" collapsed="false">
      <c r="A322" s="186"/>
      <c r="B322" s="184" t="n">
        <f aca="false">+B321</f>
        <v>0</v>
      </c>
      <c r="C322" s="184"/>
      <c r="D322" s="185"/>
      <c r="E322" s="185"/>
      <c r="F322" s="185"/>
      <c r="G322" s="185"/>
      <c r="H322" s="185"/>
      <c r="I322" s="185"/>
      <c r="J322" s="185"/>
      <c r="K322" s="185"/>
      <c r="L322" s="185"/>
    </row>
    <row r="323" customFormat="false" ht="15.6" hidden="false" customHeight="true" outlineLevel="0" collapsed="false">
      <c r="A323" s="186"/>
      <c r="B323" s="184" t="n">
        <f aca="false">+B322</f>
        <v>0</v>
      </c>
      <c r="C323" s="184"/>
      <c r="D323" s="185"/>
      <c r="E323" s="185"/>
      <c r="F323" s="185"/>
      <c r="G323" s="185"/>
      <c r="H323" s="185"/>
      <c r="I323" s="185"/>
      <c r="J323" s="185"/>
      <c r="K323" s="185"/>
      <c r="L323" s="185"/>
    </row>
    <row r="324" customFormat="false" ht="15.6" hidden="false" customHeight="true" outlineLevel="0" collapsed="false">
      <c r="A324" s="186"/>
      <c r="B324" s="184" t="n">
        <f aca="false">+B323</f>
        <v>0</v>
      </c>
      <c r="C324" s="184"/>
      <c r="D324" s="185"/>
      <c r="E324" s="185"/>
      <c r="F324" s="185"/>
      <c r="G324" s="185"/>
      <c r="H324" s="185"/>
      <c r="I324" s="185"/>
      <c r="J324" s="185"/>
      <c r="K324" s="185"/>
      <c r="L324" s="185"/>
    </row>
    <row r="325" customFormat="false" ht="15.6" hidden="false" customHeight="true" outlineLevel="0" collapsed="false">
      <c r="A325" s="186"/>
      <c r="B325" s="184" t="n">
        <f aca="false">+B324</f>
        <v>0</v>
      </c>
      <c r="C325" s="184"/>
      <c r="D325" s="185"/>
      <c r="E325" s="185"/>
      <c r="F325" s="185"/>
      <c r="G325" s="185"/>
      <c r="H325" s="185"/>
      <c r="I325" s="185"/>
      <c r="J325" s="185"/>
      <c r="K325" s="185"/>
      <c r="L325" s="185"/>
    </row>
    <row r="326" customFormat="false" ht="15.6" hidden="false" customHeight="true" outlineLevel="0" collapsed="false">
      <c r="A326" s="186"/>
      <c r="B326" s="184" t="n">
        <f aca="false">+B325</f>
        <v>0</v>
      </c>
      <c r="C326" s="184"/>
      <c r="D326" s="185"/>
      <c r="E326" s="185"/>
      <c r="F326" s="185"/>
      <c r="G326" s="185"/>
      <c r="H326" s="185"/>
      <c r="I326" s="185"/>
      <c r="J326" s="185"/>
      <c r="K326" s="185"/>
      <c r="L326" s="185"/>
    </row>
    <row r="327" customFormat="false" ht="15.6" hidden="false" customHeight="true" outlineLevel="0" collapsed="false">
      <c r="A327" s="186"/>
      <c r="B327" s="184" t="n">
        <f aca="false">+B326</f>
        <v>0</v>
      </c>
      <c r="C327" s="184"/>
      <c r="D327" s="185"/>
      <c r="E327" s="185"/>
      <c r="F327" s="185"/>
      <c r="G327" s="185"/>
      <c r="H327" s="185"/>
      <c r="I327" s="185"/>
      <c r="J327" s="185"/>
      <c r="K327" s="185"/>
      <c r="L327" s="185"/>
    </row>
    <row r="328" customFormat="false" ht="15.6" hidden="false" customHeight="true" outlineLevel="0" collapsed="false">
      <c r="A328" s="186"/>
      <c r="B328" s="184" t="n">
        <f aca="false">+B327</f>
        <v>0</v>
      </c>
      <c r="C328" s="184"/>
      <c r="D328" s="185"/>
      <c r="E328" s="185"/>
      <c r="F328" s="185"/>
      <c r="G328" s="185"/>
      <c r="H328" s="185"/>
      <c r="I328" s="185"/>
      <c r="J328" s="185"/>
      <c r="K328" s="185"/>
      <c r="L328" s="185"/>
    </row>
    <row r="329" customFormat="false" ht="15.6" hidden="false" customHeight="true" outlineLevel="0" collapsed="false">
      <c r="A329" s="186"/>
      <c r="B329" s="184" t="n">
        <f aca="false">+B328</f>
        <v>0</v>
      </c>
      <c r="C329" s="184"/>
      <c r="D329" s="185"/>
      <c r="E329" s="185"/>
      <c r="F329" s="185"/>
      <c r="G329" s="185"/>
      <c r="H329" s="185"/>
      <c r="I329" s="185"/>
      <c r="J329" s="185"/>
      <c r="K329" s="185"/>
      <c r="L329" s="185"/>
    </row>
    <row r="330" customFormat="false" ht="15.6" hidden="false" customHeight="true" outlineLevel="0" collapsed="false">
      <c r="A330" s="186"/>
      <c r="B330" s="184" t="n">
        <f aca="false">+B329</f>
        <v>0</v>
      </c>
      <c r="C330" s="184"/>
      <c r="D330" s="185"/>
      <c r="E330" s="185"/>
      <c r="F330" s="185"/>
      <c r="G330" s="185"/>
      <c r="H330" s="185"/>
      <c r="I330" s="185"/>
      <c r="J330" s="185"/>
      <c r="K330" s="185"/>
      <c r="L330" s="185"/>
    </row>
    <row r="331" customFormat="false" ht="15.6" hidden="false" customHeight="true" outlineLevel="0" collapsed="false">
      <c r="A331" s="186"/>
      <c r="B331" s="184" t="n">
        <f aca="false">+B330</f>
        <v>0</v>
      </c>
      <c r="C331" s="184"/>
      <c r="D331" s="185"/>
      <c r="E331" s="185"/>
      <c r="F331" s="185"/>
      <c r="G331" s="185"/>
      <c r="H331" s="185"/>
      <c r="I331" s="185"/>
      <c r="J331" s="185"/>
      <c r="K331" s="185"/>
      <c r="L331" s="185"/>
    </row>
    <row r="332" customFormat="false" ht="15.6" hidden="false" customHeight="true" outlineLevel="0" collapsed="false">
      <c r="A332" s="186"/>
      <c r="B332" s="184" t="n">
        <f aca="false">+B331</f>
        <v>0</v>
      </c>
      <c r="C332" s="184"/>
      <c r="D332" s="185"/>
      <c r="E332" s="185"/>
      <c r="F332" s="185"/>
      <c r="G332" s="185"/>
      <c r="H332" s="185"/>
      <c r="I332" s="185"/>
      <c r="J332" s="185"/>
      <c r="K332" s="185"/>
      <c r="L332" s="185"/>
    </row>
    <row r="333" customFormat="false" ht="15.6" hidden="false" customHeight="true" outlineLevel="0" collapsed="false">
      <c r="A333" s="186"/>
      <c r="B333" s="184" t="n">
        <f aca="false">+B332</f>
        <v>0</v>
      </c>
      <c r="C333" s="184"/>
      <c r="D333" s="185"/>
      <c r="E333" s="185"/>
      <c r="F333" s="185"/>
      <c r="G333" s="185"/>
      <c r="H333" s="185"/>
      <c r="I333" s="185"/>
      <c r="J333" s="185"/>
      <c r="K333" s="185"/>
      <c r="L333" s="185"/>
    </row>
    <row r="334" customFormat="false" ht="15.6" hidden="false" customHeight="true" outlineLevel="0" collapsed="false">
      <c r="A334" s="186"/>
      <c r="B334" s="184" t="n">
        <f aca="false">+B333</f>
        <v>0</v>
      </c>
      <c r="C334" s="184"/>
      <c r="D334" s="185"/>
      <c r="E334" s="185"/>
      <c r="F334" s="185"/>
      <c r="G334" s="185"/>
      <c r="H334" s="185"/>
      <c r="I334" s="185"/>
      <c r="J334" s="185"/>
      <c r="K334" s="185"/>
      <c r="L334" s="185"/>
    </row>
    <row r="335" customFormat="false" ht="15.6" hidden="false" customHeight="true" outlineLevel="0" collapsed="false">
      <c r="A335" s="186"/>
      <c r="B335" s="184" t="n">
        <f aca="false">+B334</f>
        <v>0</v>
      </c>
      <c r="C335" s="184"/>
      <c r="D335" s="185"/>
      <c r="E335" s="185"/>
      <c r="F335" s="185"/>
      <c r="G335" s="185"/>
      <c r="H335" s="185"/>
      <c r="I335" s="185"/>
      <c r="J335" s="185"/>
      <c r="K335" s="185"/>
      <c r="L335" s="185"/>
    </row>
    <row r="336" customFormat="false" ht="15.6" hidden="false" customHeight="true" outlineLevel="0" collapsed="false">
      <c r="A336" s="186"/>
      <c r="B336" s="184" t="n">
        <f aca="false">+B335</f>
        <v>0</v>
      </c>
      <c r="C336" s="184"/>
      <c r="D336" s="185"/>
      <c r="E336" s="185"/>
      <c r="F336" s="185"/>
      <c r="G336" s="185"/>
      <c r="H336" s="185"/>
      <c r="I336" s="185"/>
      <c r="J336" s="185"/>
      <c r="K336" s="185"/>
      <c r="L336" s="185"/>
    </row>
    <row r="337" customFormat="false" ht="15.6" hidden="false" customHeight="true" outlineLevel="0" collapsed="false">
      <c r="A337" s="186"/>
      <c r="B337" s="184" t="n">
        <f aca="false">IF(A337&gt;0,+B310+1,0)</f>
        <v>0</v>
      </c>
      <c r="C337" s="184"/>
      <c r="D337" s="185"/>
      <c r="E337" s="185"/>
      <c r="F337" s="185"/>
      <c r="G337" s="185"/>
      <c r="H337" s="185"/>
      <c r="I337" s="185"/>
      <c r="J337" s="185"/>
      <c r="K337" s="185"/>
      <c r="L337" s="185"/>
    </row>
    <row r="338" customFormat="false" ht="15.6" hidden="false" customHeight="true" outlineLevel="0" collapsed="false">
      <c r="A338" s="186"/>
      <c r="B338" s="184" t="n">
        <f aca="false">+B337</f>
        <v>0</v>
      </c>
      <c r="C338" s="184"/>
      <c r="D338" s="185"/>
      <c r="E338" s="185"/>
      <c r="F338" s="185"/>
      <c r="G338" s="185"/>
      <c r="H338" s="185"/>
      <c r="I338" s="185"/>
      <c r="J338" s="185"/>
      <c r="K338" s="185"/>
      <c r="L338" s="185"/>
    </row>
    <row r="339" customFormat="false" ht="15.6" hidden="false" customHeight="true" outlineLevel="0" collapsed="false">
      <c r="A339" s="186"/>
      <c r="B339" s="184" t="n">
        <f aca="false">+B338</f>
        <v>0</v>
      </c>
      <c r="C339" s="184"/>
      <c r="D339" s="185"/>
      <c r="E339" s="185"/>
      <c r="F339" s="185"/>
      <c r="G339" s="185"/>
      <c r="H339" s="185"/>
      <c r="I339" s="185"/>
      <c r="J339" s="185"/>
      <c r="K339" s="185"/>
      <c r="L339" s="185"/>
    </row>
    <row r="340" customFormat="false" ht="15.6" hidden="false" customHeight="true" outlineLevel="0" collapsed="false">
      <c r="A340" s="186"/>
      <c r="B340" s="184" t="n">
        <f aca="false">+B339</f>
        <v>0</v>
      </c>
      <c r="C340" s="184"/>
      <c r="D340" s="185"/>
      <c r="E340" s="185"/>
      <c r="F340" s="185"/>
      <c r="G340" s="185"/>
      <c r="H340" s="185"/>
      <c r="I340" s="185"/>
      <c r="J340" s="185"/>
      <c r="K340" s="185"/>
      <c r="L340" s="185"/>
    </row>
    <row r="341" customFormat="false" ht="15.6" hidden="false" customHeight="true" outlineLevel="0" collapsed="false">
      <c r="A341" s="186"/>
      <c r="B341" s="184" t="n">
        <f aca="false">+B340</f>
        <v>0</v>
      </c>
      <c r="C341" s="184"/>
      <c r="D341" s="185"/>
      <c r="E341" s="185"/>
      <c r="F341" s="185"/>
      <c r="G341" s="185"/>
      <c r="H341" s="185"/>
      <c r="I341" s="185"/>
      <c r="J341" s="185"/>
      <c r="K341" s="185"/>
      <c r="L341" s="185"/>
    </row>
    <row r="342" customFormat="false" ht="15.6" hidden="false" customHeight="true" outlineLevel="0" collapsed="false">
      <c r="A342" s="186"/>
      <c r="B342" s="184" t="n">
        <f aca="false">+B341</f>
        <v>0</v>
      </c>
      <c r="C342" s="184"/>
      <c r="D342" s="185"/>
      <c r="E342" s="185"/>
      <c r="F342" s="185"/>
      <c r="G342" s="185"/>
      <c r="H342" s="185"/>
      <c r="I342" s="185"/>
      <c r="J342" s="185"/>
      <c r="K342" s="185"/>
      <c r="L342" s="185"/>
    </row>
    <row r="343" customFormat="false" ht="15.6" hidden="false" customHeight="true" outlineLevel="0" collapsed="false">
      <c r="A343" s="186"/>
      <c r="B343" s="184" t="n">
        <f aca="false">+B342</f>
        <v>0</v>
      </c>
      <c r="C343" s="184"/>
      <c r="D343" s="185"/>
      <c r="E343" s="185"/>
      <c r="F343" s="185"/>
      <c r="G343" s="185"/>
      <c r="H343" s="185"/>
      <c r="I343" s="185"/>
      <c r="J343" s="185"/>
      <c r="K343" s="185"/>
      <c r="L343" s="185"/>
    </row>
    <row r="344" customFormat="false" ht="15.6" hidden="false" customHeight="true" outlineLevel="0" collapsed="false">
      <c r="A344" s="186"/>
      <c r="B344" s="184" t="n">
        <f aca="false">+B343</f>
        <v>0</v>
      </c>
      <c r="C344" s="184"/>
      <c r="D344" s="185"/>
      <c r="E344" s="185"/>
      <c r="F344" s="185"/>
      <c r="G344" s="185"/>
      <c r="H344" s="185"/>
      <c r="I344" s="185"/>
      <c r="J344" s="185"/>
      <c r="K344" s="185"/>
      <c r="L344" s="185"/>
    </row>
    <row r="345" customFormat="false" ht="15.6" hidden="false" customHeight="true" outlineLevel="0" collapsed="false">
      <c r="A345" s="186"/>
      <c r="B345" s="184" t="n">
        <f aca="false">+B344</f>
        <v>0</v>
      </c>
      <c r="C345" s="184"/>
      <c r="D345" s="185"/>
      <c r="E345" s="185"/>
      <c r="F345" s="185"/>
      <c r="G345" s="185"/>
      <c r="H345" s="185"/>
      <c r="I345" s="185"/>
      <c r="J345" s="185"/>
      <c r="K345" s="185"/>
      <c r="L345" s="185"/>
    </row>
    <row r="346" customFormat="false" ht="15.6" hidden="false" customHeight="true" outlineLevel="0" collapsed="false">
      <c r="A346" s="186"/>
      <c r="B346" s="184" t="n">
        <f aca="false">+B345</f>
        <v>0</v>
      </c>
      <c r="C346" s="184"/>
      <c r="D346" s="185"/>
      <c r="E346" s="185"/>
      <c r="F346" s="185"/>
      <c r="G346" s="185"/>
      <c r="H346" s="185"/>
      <c r="I346" s="185"/>
      <c r="J346" s="185"/>
      <c r="K346" s="185"/>
      <c r="L346" s="185"/>
    </row>
    <row r="347" customFormat="false" ht="15.6" hidden="false" customHeight="true" outlineLevel="0" collapsed="false">
      <c r="A347" s="186"/>
      <c r="B347" s="184" t="n">
        <f aca="false">+B346</f>
        <v>0</v>
      </c>
      <c r="C347" s="184"/>
      <c r="D347" s="185"/>
      <c r="E347" s="185"/>
      <c r="F347" s="185"/>
      <c r="G347" s="185"/>
      <c r="H347" s="185"/>
      <c r="I347" s="185"/>
      <c r="J347" s="185"/>
      <c r="K347" s="185"/>
      <c r="L347" s="185"/>
    </row>
    <row r="348" customFormat="false" ht="15.6" hidden="false" customHeight="true" outlineLevel="0" collapsed="false">
      <c r="A348" s="186"/>
      <c r="B348" s="184" t="n">
        <f aca="false">+B347</f>
        <v>0</v>
      </c>
      <c r="C348" s="184"/>
      <c r="D348" s="185"/>
      <c r="E348" s="185"/>
      <c r="F348" s="185"/>
      <c r="G348" s="185"/>
      <c r="H348" s="185"/>
      <c r="I348" s="185"/>
      <c r="J348" s="185"/>
      <c r="K348" s="185"/>
      <c r="L348" s="185"/>
    </row>
    <row r="349" customFormat="false" ht="15.6" hidden="false" customHeight="true" outlineLevel="0" collapsed="false">
      <c r="A349" s="186"/>
      <c r="B349" s="184" t="n">
        <f aca="false">+B348</f>
        <v>0</v>
      </c>
      <c r="C349" s="184"/>
      <c r="D349" s="185"/>
      <c r="E349" s="185"/>
      <c r="F349" s="185"/>
      <c r="G349" s="185"/>
      <c r="H349" s="185"/>
      <c r="I349" s="185"/>
      <c r="J349" s="185"/>
      <c r="K349" s="185"/>
      <c r="L349" s="185"/>
    </row>
    <row r="350" customFormat="false" ht="15.6" hidden="false" customHeight="true" outlineLevel="0" collapsed="false">
      <c r="A350" s="186"/>
      <c r="B350" s="184" t="n">
        <f aca="false">+B349</f>
        <v>0</v>
      </c>
      <c r="C350" s="184"/>
      <c r="D350" s="185"/>
      <c r="E350" s="185"/>
      <c r="F350" s="185"/>
      <c r="G350" s="185"/>
      <c r="H350" s="185"/>
      <c r="I350" s="185"/>
      <c r="J350" s="185"/>
      <c r="K350" s="185"/>
      <c r="L350" s="185"/>
    </row>
    <row r="351" customFormat="false" ht="15.6" hidden="false" customHeight="true" outlineLevel="0" collapsed="false">
      <c r="A351" s="186"/>
      <c r="B351" s="184" t="n">
        <f aca="false">+B350</f>
        <v>0</v>
      </c>
      <c r="C351" s="184"/>
      <c r="D351" s="185"/>
      <c r="E351" s="185"/>
      <c r="F351" s="185"/>
      <c r="G351" s="185"/>
      <c r="H351" s="185"/>
      <c r="I351" s="185"/>
      <c r="J351" s="185"/>
      <c r="K351" s="185"/>
      <c r="L351" s="185"/>
    </row>
    <row r="352" customFormat="false" ht="15.6" hidden="false" customHeight="true" outlineLevel="0" collapsed="false">
      <c r="A352" s="186"/>
      <c r="B352" s="184" t="n">
        <f aca="false">+B351</f>
        <v>0</v>
      </c>
      <c r="C352" s="184"/>
      <c r="D352" s="185"/>
      <c r="E352" s="185"/>
      <c r="F352" s="185"/>
      <c r="G352" s="185"/>
      <c r="H352" s="185"/>
      <c r="I352" s="185"/>
      <c r="J352" s="185"/>
      <c r="K352" s="185"/>
      <c r="L352" s="185"/>
    </row>
    <row r="353" customFormat="false" ht="15.6" hidden="false" customHeight="true" outlineLevel="0" collapsed="false">
      <c r="A353" s="186"/>
      <c r="B353" s="184" t="n">
        <f aca="false">+B352</f>
        <v>0</v>
      </c>
      <c r="C353" s="184"/>
      <c r="D353" s="185"/>
      <c r="E353" s="185"/>
      <c r="F353" s="185"/>
      <c r="G353" s="185"/>
      <c r="H353" s="185"/>
      <c r="I353" s="185"/>
      <c r="J353" s="185"/>
      <c r="K353" s="185"/>
      <c r="L353" s="185"/>
    </row>
    <row r="354" customFormat="false" ht="15.6" hidden="false" customHeight="true" outlineLevel="0" collapsed="false">
      <c r="A354" s="186"/>
      <c r="B354" s="184" t="n">
        <f aca="false">+B353</f>
        <v>0</v>
      </c>
      <c r="C354" s="184"/>
      <c r="D354" s="185"/>
      <c r="E354" s="185"/>
      <c r="F354" s="185"/>
      <c r="G354" s="185"/>
      <c r="H354" s="185"/>
      <c r="I354" s="185"/>
      <c r="J354" s="185"/>
      <c r="K354" s="185"/>
      <c r="L354" s="185"/>
    </row>
    <row r="355" customFormat="false" ht="15.6" hidden="false" customHeight="true" outlineLevel="0" collapsed="false">
      <c r="A355" s="186"/>
      <c r="B355" s="184" t="n">
        <f aca="false">+B354</f>
        <v>0</v>
      </c>
      <c r="C355" s="184"/>
      <c r="D355" s="185"/>
      <c r="E355" s="185"/>
      <c r="F355" s="185"/>
      <c r="G355" s="185"/>
      <c r="H355" s="185"/>
      <c r="I355" s="185"/>
      <c r="J355" s="185"/>
      <c r="K355" s="185"/>
      <c r="L355" s="185"/>
    </row>
    <row r="356" customFormat="false" ht="15.6" hidden="false" customHeight="true" outlineLevel="0" collapsed="false">
      <c r="A356" s="186"/>
      <c r="B356" s="184" t="n">
        <f aca="false">+B355</f>
        <v>0</v>
      </c>
      <c r="C356" s="184"/>
      <c r="D356" s="185"/>
      <c r="E356" s="185"/>
      <c r="F356" s="185"/>
      <c r="G356" s="185"/>
      <c r="H356" s="185"/>
      <c r="I356" s="185"/>
      <c r="J356" s="185"/>
      <c r="K356" s="185"/>
      <c r="L356" s="185"/>
    </row>
    <row r="357" customFormat="false" ht="15.6" hidden="false" customHeight="true" outlineLevel="0" collapsed="false">
      <c r="A357" s="186"/>
      <c r="B357" s="184" t="n">
        <f aca="false">+B356</f>
        <v>0</v>
      </c>
      <c r="C357" s="184"/>
      <c r="D357" s="185"/>
      <c r="E357" s="185"/>
      <c r="F357" s="185"/>
      <c r="G357" s="185"/>
      <c r="H357" s="185"/>
      <c r="I357" s="185"/>
      <c r="J357" s="185"/>
      <c r="K357" s="185"/>
      <c r="L357" s="185"/>
    </row>
    <row r="358" customFormat="false" ht="15.6" hidden="false" customHeight="true" outlineLevel="0" collapsed="false">
      <c r="A358" s="186"/>
      <c r="B358" s="184" t="n">
        <f aca="false">+B357</f>
        <v>0</v>
      </c>
      <c r="C358" s="184"/>
      <c r="D358" s="185"/>
      <c r="E358" s="185"/>
      <c r="F358" s="185"/>
      <c r="G358" s="185"/>
      <c r="H358" s="185"/>
      <c r="I358" s="185"/>
      <c r="J358" s="185"/>
      <c r="K358" s="185"/>
      <c r="L358" s="185"/>
    </row>
    <row r="359" customFormat="false" ht="15.6" hidden="false" customHeight="true" outlineLevel="0" collapsed="false">
      <c r="A359" s="186"/>
      <c r="B359" s="184" t="n">
        <f aca="false">+B358</f>
        <v>0</v>
      </c>
      <c r="C359" s="184"/>
      <c r="D359" s="185"/>
      <c r="E359" s="185"/>
      <c r="F359" s="185"/>
      <c r="G359" s="185"/>
      <c r="H359" s="185"/>
      <c r="I359" s="185"/>
      <c r="J359" s="185"/>
      <c r="K359" s="185"/>
      <c r="L359" s="185"/>
    </row>
    <row r="360" customFormat="false" ht="15.6" hidden="false" customHeight="true" outlineLevel="0" collapsed="false">
      <c r="A360" s="186"/>
      <c r="B360" s="184" t="n">
        <f aca="false">+B359</f>
        <v>0</v>
      </c>
      <c r="C360" s="184"/>
      <c r="D360" s="185"/>
      <c r="E360" s="185"/>
      <c r="F360" s="185"/>
      <c r="G360" s="185"/>
      <c r="H360" s="185"/>
      <c r="I360" s="185"/>
      <c r="J360" s="185"/>
      <c r="K360" s="185"/>
      <c r="L360" s="185"/>
    </row>
    <row r="361" customFormat="false" ht="15.6" hidden="false" customHeight="true" outlineLevel="0" collapsed="false">
      <c r="A361" s="186"/>
      <c r="B361" s="184" t="n">
        <f aca="false">+B360</f>
        <v>0</v>
      </c>
      <c r="C361" s="184"/>
      <c r="D361" s="185"/>
      <c r="E361" s="185"/>
      <c r="F361" s="185"/>
      <c r="G361" s="185"/>
      <c r="H361" s="185"/>
      <c r="I361" s="185"/>
      <c r="J361" s="185"/>
      <c r="K361" s="185"/>
      <c r="L361" s="185"/>
    </row>
    <row r="362" customFormat="false" ht="15.6" hidden="false" customHeight="true" outlineLevel="0" collapsed="false">
      <c r="A362" s="186"/>
      <c r="B362" s="184" t="n">
        <f aca="false">+B361</f>
        <v>0</v>
      </c>
      <c r="C362" s="184"/>
      <c r="D362" s="185"/>
      <c r="E362" s="185"/>
      <c r="F362" s="185"/>
      <c r="G362" s="185"/>
      <c r="H362" s="185"/>
      <c r="I362" s="185"/>
      <c r="J362" s="185"/>
      <c r="K362" s="185"/>
      <c r="L362" s="185"/>
    </row>
    <row r="363" customFormat="false" ht="15.6" hidden="false" customHeight="true" outlineLevel="0" collapsed="false">
      <c r="A363" s="186"/>
      <c r="B363" s="184" t="n">
        <f aca="false">+B362</f>
        <v>0</v>
      </c>
      <c r="C363" s="184"/>
      <c r="D363" s="185"/>
      <c r="E363" s="185"/>
      <c r="F363" s="185"/>
      <c r="G363" s="185"/>
      <c r="H363" s="185"/>
      <c r="I363" s="185"/>
      <c r="J363" s="185"/>
      <c r="K363" s="185"/>
      <c r="L363" s="185"/>
    </row>
    <row r="364" customFormat="false" ht="15.6" hidden="false" customHeight="true" outlineLevel="0" collapsed="false">
      <c r="A364" s="186"/>
      <c r="B364" s="184" t="n">
        <f aca="false">IF(A364&gt;0,+B337+1,0)</f>
        <v>0</v>
      </c>
      <c r="C364" s="184"/>
      <c r="D364" s="185"/>
      <c r="E364" s="185"/>
      <c r="F364" s="185"/>
      <c r="G364" s="185"/>
      <c r="H364" s="185"/>
      <c r="I364" s="185"/>
      <c r="J364" s="185"/>
      <c r="K364" s="185"/>
      <c r="L364" s="185"/>
    </row>
    <row r="365" customFormat="false" ht="15.6" hidden="false" customHeight="true" outlineLevel="0" collapsed="false">
      <c r="A365" s="186"/>
      <c r="B365" s="184" t="n">
        <f aca="false">+B364</f>
        <v>0</v>
      </c>
      <c r="C365" s="184"/>
      <c r="D365" s="185"/>
      <c r="E365" s="185"/>
      <c r="F365" s="185"/>
      <c r="G365" s="185"/>
      <c r="H365" s="185"/>
      <c r="I365" s="185"/>
      <c r="J365" s="185"/>
      <c r="K365" s="185"/>
      <c r="L365" s="185"/>
    </row>
    <row r="366" customFormat="false" ht="15.6" hidden="false" customHeight="true" outlineLevel="0" collapsed="false">
      <c r="A366" s="186"/>
      <c r="B366" s="184" t="n">
        <f aca="false">+B365</f>
        <v>0</v>
      </c>
      <c r="C366" s="184"/>
      <c r="D366" s="185"/>
      <c r="E366" s="185"/>
      <c r="F366" s="185"/>
      <c r="G366" s="185"/>
      <c r="H366" s="185"/>
      <c r="I366" s="185"/>
      <c r="J366" s="185"/>
      <c r="K366" s="185"/>
      <c r="L366" s="185"/>
    </row>
    <row r="367" customFormat="false" ht="15.6" hidden="false" customHeight="true" outlineLevel="0" collapsed="false">
      <c r="A367" s="186"/>
      <c r="B367" s="184" t="n">
        <f aca="false">+B366</f>
        <v>0</v>
      </c>
      <c r="C367" s="184"/>
      <c r="D367" s="185"/>
      <c r="E367" s="185"/>
      <c r="F367" s="185"/>
      <c r="G367" s="185"/>
      <c r="H367" s="185"/>
      <c r="I367" s="185"/>
      <c r="J367" s="185"/>
      <c r="K367" s="185"/>
      <c r="L367" s="185"/>
    </row>
    <row r="368" customFormat="false" ht="15.6" hidden="false" customHeight="true" outlineLevel="0" collapsed="false">
      <c r="A368" s="186"/>
      <c r="B368" s="184" t="n">
        <f aca="false">+B367</f>
        <v>0</v>
      </c>
      <c r="C368" s="184"/>
      <c r="D368" s="185"/>
      <c r="E368" s="185"/>
      <c r="F368" s="185"/>
      <c r="G368" s="185"/>
      <c r="H368" s="185"/>
      <c r="I368" s="185"/>
      <c r="J368" s="185"/>
      <c r="K368" s="185"/>
      <c r="L368" s="185"/>
    </row>
    <row r="369" customFormat="false" ht="15.6" hidden="false" customHeight="true" outlineLevel="0" collapsed="false">
      <c r="A369" s="186"/>
      <c r="B369" s="184" t="n">
        <f aca="false">+B368</f>
        <v>0</v>
      </c>
      <c r="C369" s="184"/>
      <c r="D369" s="185"/>
      <c r="E369" s="185"/>
      <c r="F369" s="185"/>
      <c r="G369" s="185"/>
      <c r="H369" s="185"/>
      <c r="I369" s="185"/>
      <c r="J369" s="185"/>
      <c r="K369" s="185"/>
      <c r="L369" s="185"/>
    </row>
    <row r="370" customFormat="false" ht="15.6" hidden="false" customHeight="true" outlineLevel="0" collapsed="false">
      <c r="A370" s="186"/>
      <c r="B370" s="184" t="n">
        <f aca="false">+B369</f>
        <v>0</v>
      </c>
      <c r="C370" s="184"/>
      <c r="D370" s="185"/>
      <c r="E370" s="185"/>
      <c r="F370" s="185"/>
      <c r="G370" s="185"/>
      <c r="H370" s="185"/>
      <c r="I370" s="185"/>
      <c r="J370" s="185"/>
      <c r="K370" s="185"/>
      <c r="L370" s="185"/>
    </row>
    <row r="371" customFormat="false" ht="15.6" hidden="false" customHeight="true" outlineLevel="0" collapsed="false">
      <c r="A371" s="186"/>
      <c r="B371" s="184" t="n">
        <f aca="false">+B370</f>
        <v>0</v>
      </c>
      <c r="C371" s="184"/>
      <c r="D371" s="185"/>
      <c r="E371" s="185"/>
      <c r="F371" s="185"/>
      <c r="G371" s="185"/>
      <c r="H371" s="185"/>
      <c r="I371" s="185"/>
      <c r="J371" s="185"/>
      <c r="K371" s="185"/>
      <c r="L371" s="185"/>
    </row>
    <row r="372" customFormat="false" ht="15.6" hidden="false" customHeight="true" outlineLevel="0" collapsed="false">
      <c r="A372" s="186"/>
      <c r="B372" s="184" t="n">
        <f aca="false">+B371</f>
        <v>0</v>
      </c>
      <c r="C372" s="184"/>
      <c r="D372" s="185"/>
      <c r="E372" s="185"/>
      <c r="F372" s="185"/>
      <c r="G372" s="185"/>
      <c r="H372" s="185"/>
      <c r="I372" s="185"/>
      <c r="J372" s="185"/>
      <c r="K372" s="185"/>
      <c r="L372" s="185"/>
    </row>
    <row r="373" customFormat="false" ht="15.6" hidden="false" customHeight="true" outlineLevel="0" collapsed="false">
      <c r="A373" s="186"/>
      <c r="B373" s="184" t="n">
        <f aca="false">+B372</f>
        <v>0</v>
      </c>
      <c r="C373" s="184"/>
      <c r="D373" s="185"/>
      <c r="E373" s="185"/>
      <c r="F373" s="185"/>
      <c r="G373" s="185"/>
      <c r="H373" s="185"/>
      <c r="I373" s="185"/>
      <c r="J373" s="185"/>
      <c r="K373" s="185"/>
      <c r="L373" s="185"/>
    </row>
    <row r="374" customFormat="false" ht="15.6" hidden="false" customHeight="true" outlineLevel="0" collapsed="false">
      <c r="A374" s="186"/>
      <c r="B374" s="184" t="n">
        <f aca="false">+B373</f>
        <v>0</v>
      </c>
      <c r="C374" s="184"/>
      <c r="D374" s="185"/>
      <c r="E374" s="185"/>
      <c r="F374" s="185"/>
      <c r="G374" s="185"/>
      <c r="H374" s="185"/>
      <c r="I374" s="185"/>
      <c r="J374" s="185"/>
      <c r="K374" s="185"/>
      <c r="L374" s="185"/>
    </row>
    <row r="375" customFormat="false" ht="15.6" hidden="false" customHeight="true" outlineLevel="0" collapsed="false">
      <c r="A375" s="186"/>
      <c r="B375" s="184" t="n">
        <f aca="false">+B374</f>
        <v>0</v>
      </c>
      <c r="C375" s="184"/>
      <c r="D375" s="185"/>
      <c r="E375" s="185"/>
      <c r="F375" s="185"/>
      <c r="G375" s="185"/>
      <c r="H375" s="185"/>
      <c r="I375" s="185"/>
      <c r="J375" s="185"/>
      <c r="K375" s="185"/>
      <c r="L375" s="185"/>
    </row>
    <row r="376" customFormat="false" ht="15.6" hidden="false" customHeight="true" outlineLevel="0" collapsed="false">
      <c r="A376" s="186"/>
      <c r="B376" s="184" t="n">
        <f aca="false">+B375</f>
        <v>0</v>
      </c>
      <c r="C376" s="184"/>
      <c r="D376" s="185"/>
      <c r="E376" s="185"/>
      <c r="F376" s="185"/>
      <c r="G376" s="185"/>
      <c r="H376" s="185"/>
      <c r="I376" s="185"/>
      <c r="J376" s="185"/>
      <c r="K376" s="185"/>
      <c r="L376" s="185"/>
    </row>
    <row r="377" customFormat="false" ht="15.6" hidden="false" customHeight="true" outlineLevel="0" collapsed="false">
      <c r="A377" s="186"/>
      <c r="B377" s="184" t="n">
        <f aca="false">+B376</f>
        <v>0</v>
      </c>
      <c r="C377" s="184"/>
      <c r="D377" s="185"/>
      <c r="E377" s="185"/>
      <c r="F377" s="185"/>
      <c r="G377" s="185"/>
      <c r="H377" s="185"/>
      <c r="I377" s="185"/>
      <c r="J377" s="185"/>
      <c r="K377" s="185"/>
      <c r="L377" s="185"/>
    </row>
    <row r="378" customFormat="false" ht="15.6" hidden="false" customHeight="true" outlineLevel="0" collapsed="false">
      <c r="A378" s="186"/>
      <c r="B378" s="184" t="n">
        <f aca="false">+B377</f>
        <v>0</v>
      </c>
      <c r="C378" s="184"/>
      <c r="D378" s="185"/>
      <c r="E378" s="185"/>
      <c r="F378" s="185"/>
      <c r="G378" s="185"/>
      <c r="H378" s="185"/>
      <c r="I378" s="185"/>
      <c r="J378" s="185"/>
      <c r="K378" s="185"/>
      <c r="L378" s="185"/>
    </row>
    <row r="379" customFormat="false" ht="15.6" hidden="false" customHeight="true" outlineLevel="0" collapsed="false">
      <c r="A379" s="186"/>
      <c r="B379" s="184" t="n">
        <f aca="false">+B378</f>
        <v>0</v>
      </c>
      <c r="C379" s="184"/>
      <c r="D379" s="185"/>
      <c r="E379" s="185"/>
      <c r="F379" s="185"/>
      <c r="G379" s="185"/>
      <c r="H379" s="185"/>
      <c r="I379" s="185"/>
      <c r="J379" s="185"/>
      <c r="K379" s="185"/>
      <c r="L379" s="185"/>
    </row>
    <row r="380" customFormat="false" ht="15.6" hidden="false" customHeight="true" outlineLevel="0" collapsed="false">
      <c r="A380" s="186"/>
      <c r="B380" s="184" t="n">
        <f aca="false">+B379</f>
        <v>0</v>
      </c>
      <c r="C380" s="184"/>
      <c r="D380" s="185"/>
      <c r="E380" s="185"/>
      <c r="F380" s="185"/>
      <c r="G380" s="185"/>
      <c r="H380" s="185"/>
      <c r="I380" s="185"/>
      <c r="J380" s="185"/>
      <c r="K380" s="185"/>
      <c r="L380" s="185"/>
    </row>
    <row r="381" customFormat="false" ht="15.6" hidden="false" customHeight="true" outlineLevel="0" collapsed="false">
      <c r="A381" s="186"/>
      <c r="B381" s="184" t="n">
        <f aca="false">+B380</f>
        <v>0</v>
      </c>
      <c r="C381" s="184"/>
      <c r="D381" s="185"/>
      <c r="E381" s="185"/>
      <c r="F381" s="185"/>
      <c r="G381" s="185"/>
      <c r="H381" s="185"/>
      <c r="I381" s="185"/>
      <c r="J381" s="185"/>
      <c r="K381" s="185"/>
      <c r="L381" s="185"/>
    </row>
    <row r="382" customFormat="false" ht="15.6" hidden="false" customHeight="true" outlineLevel="0" collapsed="false">
      <c r="A382" s="186"/>
      <c r="B382" s="184" t="n">
        <f aca="false">+B381</f>
        <v>0</v>
      </c>
      <c r="C382" s="184"/>
      <c r="D382" s="185"/>
      <c r="E382" s="185"/>
      <c r="F382" s="185"/>
      <c r="G382" s="185"/>
      <c r="H382" s="185"/>
      <c r="I382" s="185"/>
      <c r="J382" s="185"/>
      <c r="K382" s="185"/>
      <c r="L382" s="185"/>
    </row>
    <row r="383" customFormat="false" ht="15.6" hidden="false" customHeight="true" outlineLevel="0" collapsed="false">
      <c r="A383" s="186"/>
      <c r="B383" s="184" t="n">
        <f aca="false">+B382</f>
        <v>0</v>
      </c>
      <c r="C383" s="184"/>
      <c r="D383" s="185"/>
      <c r="E383" s="185"/>
      <c r="F383" s="185"/>
      <c r="G383" s="185"/>
      <c r="H383" s="185"/>
      <c r="I383" s="185"/>
      <c r="J383" s="185"/>
      <c r="K383" s="185"/>
      <c r="L383" s="185"/>
    </row>
    <row r="384" customFormat="false" ht="15.6" hidden="false" customHeight="true" outlineLevel="0" collapsed="false">
      <c r="A384" s="186"/>
      <c r="B384" s="184" t="n">
        <f aca="false">+B383</f>
        <v>0</v>
      </c>
      <c r="C384" s="184"/>
      <c r="D384" s="185"/>
      <c r="E384" s="185"/>
      <c r="F384" s="185"/>
      <c r="G384" s="185"/>
      <c r="H384" s="185"/>
      <c r="I384" s="185"/>
      <c r="J384" s="185"/>
      <c r="K384" s="185"/>
      <c r="L384" s="185"/>
    </row>
    <row r="385" customFormat="false" ht="15.6" hidden="false" customHeight="true" outlineLevel="0" collapsed="false">
      <c r="A385" s="186"/>
      <c r="B385" s="184" t="n">
        <f aca="false">+B384</f>
        <v>0</v>
      </c>
      <c r="C385" s="184"/>
      <c r="D385" s="185"/>
      <c r="E385" s="185"/>
      <c r="F385" s="185"/>
      <c r="G385" s="185"/>
      <c r="H385" s="185"/>
      <c r="I385" s="185"/>
      <c r="J385" s="185"/>
      <c r="K385" s="185"/>
      <c r="L385" s="185"/>
    </row>
    <row r="386" customFormat="false" ht="15.6" hidden="false" customHeight="true" outlineLevel="0" collapsed="false">
      <c r="A386" s="186"/>
      <c r="B386" s="184" t="n">
        <f aca="false">+B385</f>
        <v>0</v>
      </c>
      <c r="C386" s="184"/>
      <c r="D386" s="185"/>
      <c r="E386" s="185"/>
      <c r="F386" s="185"/>
      <c r="G386" s="185"/>
      <c r="H386" s="185"/>
      <c r="I386" s="185"/>
      <c r="J386" s="185"/>
      <c r="K386" s="185"/>
      <c r="L386" s="185"/>
    </row>
    <row r="387" customFormat="false" ht="15.6" hidden="false" customHeight="true" outlineLevel="0" collapsed="false">
      <c r="A387" s="186"/>
      <c r="B387" s="184" t="n">
        <f aca="false">+B386</f>
        <v>0</v>
      </c>
      <c r="C387" s="184"/>
      <c r="D387" s="185"/>
      <c r="E387" s="185"/>
      <c r="F387" s="185"/>
      <c r="G387" s="185"/>
      <c r="H387" s="185"/>
      <c r="I387" s="185"/>
      <c r="J387" s="185"/>
      <c r="K387" s="185"/>
      <c r="L387" s="185"/>
    </row>
    <row r="388" customFormat="false" ht="15.6" hidden="false" customHeight="true" outlineLevel="0" collapsed="false">
      <c r="A388" s="186"/>
      <c r="B388" s="184" t="n">
        <f aca="false">+B387</f>
        <v>0</v>
      </c>
      <c r="C388" s="184"/>
      <c r="D388" s="185"/>
      <c r="E388" s="185"/>
      <c r="F388" s="185"/>
      <c r="G388" s="185"/>
      <c r="H388" s="185"/>
      <c r="I388" s="185"/>
      <c r="J388" s="185"/>
      <c r="K388" s="185"/>
      <c r="L388" s="185"/>
    </row>
    <row r="389" customFormat="false" ht="15.6" hidden="false" customHeight="true" outlineLevel="0" collapsed="false">
      <c r="A389" s="186"/>
      <c r="B389" s="184" t="n">
        <f aca="false">+B388</f>
        <v>0</v>
      </c>
      <c r="C389" s="184"/>
      <c r="D389" s="185"/>
      <c r="E389" s="185"/>
      <c r="F389" s="185"/>
      <c r="G389" s="185"/>
      <c r="H389" s="185"/>
      <c r="I389" s="185"/>
      <c r="J389" s="185"/>
      <c r="K389" s="185"/>
      <c r="L389" s="185"/>
    </row>
    <row r="390" customFormat="false" ht="15.6" hidden="false" customHeight="true" outlineLevel="0" collapsed="false">
      <c r="A390" s="186"/>
      <c r="B390" s="184" t="n">
        <f aca="false">+B389</f>
        <v>0</v>
      </c>
      <c r="C390" s="184"/>
      <c r="D390" s="185"/>
      <c r="E390" s="185"/>
      <c r="F390" s="185"/>
      <c r="G390" s="185"/>
      <c r="H390" s="185"/>
      <c r="I390" s="185"/>
      <c r="J390" s="185"/>
      <c r="K390" s="185"/>
      <c r="L390" s="185"/>
    </row>
    <row r="391" customFormat="false" ht="15.6" hidden="false" customHeight="true" outlineLevel="0" collapsed="false">
      <c r="A391" s="186"/>
      <c r="B391" s="184" t="n">
        <f aca="false">IF(A391&gt;0,+B364+1,0)</f>
        <v>0</v>
      </c>
      <c r="C391" s="184"/>
      <c r="D391" s="185"/>
      <c r="E391" s="185"/>
      <c r="F391" s="185"/>
      <c r="G391" s="185"/>
      <c r="H391" s="185"/>
      <c r="I391" s="185"/>
      <c r="J391" s="185"/>
      <c r="K391" s="185"/>
      <c r="L391" s="185"/>
    </row>
    <row r="392" customFormat="false" ht="15.6" hidden="false" customHeight="true" outlineLevel="0" collapsed="false">
      <c r="A392" s="186"/>
      <c r="B392" s="184" t="n">
        <f aca="false">+B391</f>
        <v>0</v>
      </c>
      <c r="C392" s="184"/>
      <c r="D392" s="185"/>
      <c r="E392" s="185"/>
      <c r="F392" s="185"/>
      <c r="G392" s="185"/>
      <c r="H392" s="185"/>
      <c r="I392" s="185"/>
      <c r="J392" s="185"/>
      <c r="K392" s="185"/>
      <c r="L392" s="185"/>
    </row>
    <row r="393" customFormat="false" ht="15.6" hidden="false" customHeight="true" outlineLevel="0" collapsed="false">
      <c r="A393" s="186"/>
      <c r="B393" s="184" t="n">
        <f aca="false">+B392</f>
        <v>0</v>
      </c>
      <c r="C393" s="184"/>
      <c r="D393" s="185"/>
      <c r="E393" s="185"/>
      <c r="F393" s="185"/>
      <c r="G393" s="185"/>
      <c r="H393" s="185"/>
      <c r="I393" s="185"/>
      <c r="J393" s="185"/>
      <c r="K393" s="185"/>
      <c r="L393" s="185"/>
    </row>
    <row r="394" customFormat="false" ht="15.6" hidden="false" customHeight="true" outlineLevel="0" collapsed="false">
      <c r="A394" s="186"/>
      <c r="B394" s="184" t="n">
        <f aca="false">+B393</f>
        <v>0</v>
      </c>
      <c r="C394" s="184"/>
      <c r="D394" s="185"/>
      <c r="E394" s="185"/>
      <c r="F394" s="185"/>
      <c r="G394" s="185"/>
      <c r="H394" s="185"/>
      <c r="I394" s="185"/>
      <c r="J394" s="185"/>
      <c r="K394" s="185"/>
      <c r="L394" s="185"/>
    </row>
    <row r="395" customFormat="false" ht="15.6" hidden="false" customHeight="true" outlineLevel="0" collapsed="false">
      <c r="A395" s="186"/>
      <c r="B395" s="184" t="n">
        <f aca="false">+B394</f>
        <v>0</v>
      </c>
      <c r="C395" s="184"/>
      <c r="D395" s="185"/>
      <c r="E395" s="185"/>
      <c r="F395" s="185"/>
      <c r="G395" s="185"/>
      <c r="H395" s="185"/>
      <c r="I395" s="185"/>
      <c r="J395" s="185"/>
      <c r="K395" s="185"/>
      <c r="L395" s="185"/>
    </row>
    <row r="396" customFormat="false" ht="15.6" hidden="false" customHeight="true" outlineLevel="0" collapsed="false">
      <c r="A396" s="186"/>
      <c r="B396" s="184" t="n">
        <f aca="false">+B395</f>
        <v>0</v>
      </c>
      <c r="C396" s="184"/>
      <c r="D396" s="185"/>
      <c r="E396" s="185"/>
      <c r="F396" s="185"/>
      <c r="G396" s="185"/>
      <c r="H396" s="185"/>
      <c r="I396" s="185"/>
      <c r="J396" s="185"/>
      <c r="K396" s="185"/>
      <c r="L396" s="185"/>
    </row>
    <row r="397" customFormat="false" ht="15.6" hidden="false" customHeight="true" outlineLevel="0" collapsed="false">
      <c r="A397" s="186"/>
      <c r="B397" s="184" t="n">
        <f aca="false">+B396</f>
        <v>0</v>
      </c>
      <c r="C397" s="184"/>
      <c r="D397" s="185"/>
      <c r="E397" s="185"/>
      <c r="F397" s="185"/>
      <c r="G397" s="185"/>
      <c r="H397" s="185"/>
      <c r="I397" s="185"/>
      <c r="J397" s="185"/>
      <c r="K397" s="185"/>
      <c r="L397" s="185"/>
    </row>
    <row r="398" customFormat="false" ht="15.6" hidden="false" customHeight="true" outlineLevel="0" collapsed="false">
      <c r="A398" s="186"/>
      <c r="B398" s="184" t="n">
        <f aca="false">+B397</f>
        <v>0</v>
      </c>
      <c r="C398" s="184"/>
      <c r="D398" s="185"/>
      <c r="E398" s="185"/>
      <c r="F398" s="185"/>
      <c r="G398" s="185"/>
      <c r="H398" s="185"/>
      <c r="I398" s="185"/>
      <c r="J398" s="185"/>
      <c r="K398" s="185"/>
      <c r="L398" s="185"/>
    </row>
    <row r="399" customFormat="false" ht="15.6" hidden="false" customHeight="true" outlineLevel="0" collapsed="false">
      <c r="A399" s="186"/>
      <c r="B399" s="184" t="n">
        <f aca="false">+B398</f>
        <v>0</v>
      </c>
      <c r="C399" s="184"/>
      <c r="D399" s="185"/>
      <c r="E399" s="185"/>
      <c r="F399" s="185"/>
      <c r="G399" s="185"/>
      <c r="H399" s="185"/>
      <c r="I399" s="185"/>
      <c r="J399" s="185"/>
      <c r="K399" s="185"/>
      <c r="L399" s="185"/>
    </row>
    <row r="400" customFormat="false" ht="15.6" hidden="false" customHeight="true" outlineLevel="0" collapsed="false">
      <c r="A400" s="186"/>
      <c r="B400" s="184" t="n">
        <f aca="false">+B399</f>
        <v>0</v>
      </c>
      <c r="C400" s="184"/>
      <c r="D400" s="185"/>
      <c r="E400" s="185"/>
      <c r="F400" s="185"/>
      <c r="G400" s="185"/>
      <c r="H400" s="185"/>
      <c r="I400" s="185"/>
      <c r="J400" s="185"/>
      <c r="K400" s="185"/>
      <c r="L400" s="185"/>
    </row>
    <row r="401" customFormat="false" ht="15.6" hidden="false" customHeight="true" outlineLevel="0" collapsed="false">
      <c r="A401" s="186"/>
      <c r="B401" s="184" t="n">
        <f aca="false">+B400</f>
        <v>0</v>
      </c>
      <c r="C401" s="184"/>
      <c r="D401" s="185"/>
      <c r="E401" s="185"/>
      <c r="F401" s="185"/>
      <c r="G401" s="185"/>
      <c r="H401" s="185"/>
      <c r="I401" s="185"/>
      <c r="J401" s="185"/>
      <c r="K401" s="185"/>
      <c r="L401" s="185"/>
    </row>
    <row r="402" customFormat="false" ht="15.6" hidden="false" customHeight="true" outlineLevel="0" collapsed="false">
      <c r="A402" s="186"/>
      <c r="B402" s="184" t="n">
        <f aca="false">+B401</f>
        <v>0</v>
      </c>
      <c r="C402" s="184"/>
      <c r="D402" s="185"/>
      <c r="E402" s="185"/>
      <c r="F402" s="185"/>
      <c r="G402" s="185"/>
      <c r="H402" s="185"/>
      <c r="I402" s="185"/>
      <c r="J402" s="185"/>
      <c r="K402" s="185"/>
      <c r="L402" s="185"/>
    </row>
    <row r="403" customFormat="false" ht="15.6" hidden="false" customHeight="true" outlineLevel="0" collapsed="false">
      <c r="A403" s="186"/>
      <c r="B403" s="184" t="n">
        <f aca="false">+B402</f>
        <v>0</v>
      </c>
      <c r="C403" s="184"/>
      <c r="D403" s="185"/>
      <c r="E403" s="185"/>
      <c r="F403" s="185"/>
      <c r="G403" s="185"/>
      <c r="H403" s="185"/>
      <c r="I403" s="185"/>
      <c r="J403" s="185"/>
      <c r="K403" s="185"/>
      <c r="L403" s="185"/>
    </row>
    <row r="404" customFormat="false" ht="15.6" hidden="false" customHeight="true" outlineLevel="0" collapsed="false">
      <c r="A404" s="186"/>
      <c r="B404" s="184" t="n">
        <f aca="false">+B403</f>
        <v>0</v>
      </c>
      <c r="C404" s="184"/>
      <c r="D404" s="185"/>
      <c r="E404" s="185"/>
      <c r="F404" s="185"/>
      <c r="G404" s="185"/>
      <c r="H404" s="185"/>
      <c r="I404" s="185"/>
      <c r="J404" s="185"/>
      <c r="K404" s="185"/>
      <c r="L404" s="185"/>
    </row>
    <row r="405" customFormat="false" ht="15.6" hidden="false" customHeight="true" outlineLevel="0" collapsed="false">
      <c r="A405" s="186"/>
      <c r="B405" s="184" t="n">
        <f aca="false">+B404</f>
        <v>0</v>
      </c>
      <c r="C405" s="184"/>
      <c r="D405" s="185"/>
      <c r="E405" s="185"/>
      <c r="F405" s="185"/>
      <c r="G405" s="185"/>
      <c r="H405" s="185"/>
      <c r="I405" s="185"/>
      <c r="J405" s="185"/>
      <c r="K405" s="185"/>
      <c r="L405" s="185"/>
    </row>
    <row r="406" customFormat="false" ht="15.6" hidden="false" customHeight="true" outlineLevel="0" collapsed="false">
      <c r="A406" s="186"/>
      <c r="B406" s="184" t="n">
        <f aca="false">+B405</f>
        <v>0</v>
      </c>
      <c r="C406" s="184"/>
      <c r="D406" s="185"/>
      <c r="E406" s="185"/>
      <c r="F406" s="185"/>
      <c r="G406" s="185"/>
      <c r="H406" s="185"/>
      <c r="I406" s="185"/>
      <c r="J406" s="185"/>
      <c r="K406" s="185"/>
      <c r="L406" s="185"/>
    </row>
    <row r="407" customFormat="false" ht="15.6" hidden="false" customHeight="true" outlineLevel="0" collapsed="false">
      <c r="A407" s="186"/>
      <c r="B407" s="184" t="n">
        <f aca="false">+B406</f>
        <v>0</v>
      </c>
      <c r="C407" s="184"/>
      <c r="D407" s="185"/>
      <c r="E407" s="185"/>
      <c r="F407" s="185"/>
      <c r="G407" s="185"/>
      <c r="H407" s="185"/>
      <c r="I407" s="185"/>
      <c r="J407" s="185"/>
      <c r="K407" s="185"/>
      <c r="L407" s="185"/>
    </row>
    <row r="408" customFormat="false" ht="15.6" hidden="false" customHeight="true" outlineLevel="0" collapsed="false">
      <c r="A408" s="186"/>
      <c r="B408" s="184" t="n">
        <f aca="false">+B407</f>
        <v>0</v>
      </c>
      <c r="C408" s="184"/>
      <c r="D408" s="185"/>
      <c r="E408" s="185"/>
      <c r="F408" s="185"/>
      <c r="G408" s="185"/>
      <c r="H408" s="185"/>
      <c r="I408" s="185"/>
      <c r="J408" s="185"/>
      <c r="K408" s="185"/>
      <c r="L408" s="185"/>
    </row>
    <row r="409" customFormat="false" ht="15.6" hidden="false" customHeight="true" outlineLevel="0" collapsed="false">
      <c r="A409" s="186"/>
      <c r="B409" s="184" t="n">
        <f aca="false">+B408</f>
        <v>0</v>
      </c>
      <c r="C409" s="184"/>
      <c r="D409" s="185"/>
      <c r="E409" s="185"/>
      <c r="F409" s="185"/>
      <c r="G409" s="185"/>
      <c r="H409" s="185"/>
      <c r="I409" s="185"/>
      <c r="J409" s="185"/>
      <c r="K409" s="185"/>
      <c r="L409" s="185"/>
    </row>
    <row r="410" customFormat="false" ht="15.6" hidden="false" customHeight="true" outlineLevel="0" collapsed="false">
      <c r="A410" s="186"/>
      <c r="B410" s="184" t="n">
        <f aca="false">+B409</f>
        <v>0</v>
      </c>
      <c r="C410" s="184"/>
      <c r="D410" s="185"/>
      <c r="E410" s="185"/>
      <c r="F410" s="185"/>
      <c r="G410" s="185"/>
      <c r="H410" s="185"/>
      <c r="I410" s="185"/>
      <c r="J410" s="185"/>
      <c r="K410" s="185"/>
      <c r="L410" s="185"/>
    </row>
    <row r="411" customFormat="false" ht="15.6" hidden="false" customHeight="true" outlineLevel="0" collapsed="false">
      <c r="A411" s="186"/>
      <c r="B411" s="184" t="n">
        <f aca="false">+B410</f>
        <v>0</v>
      </c>
      <c r="C411" s="184"/>
      <c r="D411" s="185"/>
      <c r="E411" s="185"/>
      <c r="F411" s="185"/>
      <c r="G411" s="185"/>
      <c r="H411" s="185"/>
      <c r="I411" s="185"/>
      <c r="J411" s="185"/>
      <c r="K411" s="185"/>
      <c r="L411" s="185"/>
    </row>
    <row r="412" customFormat="false" ht="15.6" hidden="false" customHeight="true" outlineLevel="0" collapsed="false">
      <c r="A412" s="186"/>
      <c r="B412" s="184" t="n">
        <f aca="false">+B411</f>
        <v>0</v>
      </c>
      <c r="C412" s="184"/>
      <c r="D412" s="185"/>
      <c r="E412" s="185"/>
      <c r="F412" s="185"/>
      <c r="G412" s="185"/>
      <c r="H412" s="185"/>
      <c r="I412" s="185"/>
      <c r="J412" s="185"/>
      <c r="K412" s="185"/>
      <c r="L412" s="185"/>
    </row>
    <row r="413" customFormat="false" ht="15.6" hidden="false" customHeight="true" outlineLevel="0" collapsed="false">
      <c r="A413" s="186"/>
      <c r="B413" s="184" t="n">
        <f aca="false">+B412</f>
        <v>0</v>
      </c>
      <c r="C413" s="184"/>
      <c r="D413" s="185"/>
      <c r="E413" s="185"/>
      <c r="F413" s="185"/>
      <c r="G413" s="185"/>
      <c r="H413" s="185"/>
      <c r="I413" s="185"/>
      <c r="J413" s="185"/>
      <c r="K413" s="185"/>
      <c r="L413" s="185"/>
    </row>
    <row r="414" customFormat="false" ht="15.6" hidden="false" customHeight="true" outlineLevel="0" collapsed="false">
      <c r="A414" s="186"/>
      <c r="B414" s="184" t="n">
        <f aca="false">+B413</f>
        <v>0</v>
      </c>
      <c r="C414" s="184"/>
      <c r="D414" s="185"/>
      <c r="E414" s="185"/>
      <c r="F414" s="185"/>
      <c r="G414" s="185"/>
      <c r="H414" s="185"/>
      <c r="I414" s="185"/>
      <c r="J414" s="185"/>
      <c r="K414" s="185"/>
      <c r="L414" s="185"/>
    </row>
    <row r="415" customFormat="false" ht="15.6" hidden="false" customHeight="true" outlineLevel="0" collapsed="false">
      <c r="A415" s="186"/>
      <c r="B415" s="184" t="n">
        <f aca="false">+B414</f>
        <v>0</v>
      </c>
      <c r="C415" s="184"/>
      <c r="D415" s="185"/>
      <c r="E415" s="185"/>
      <c r="F415" s="185"/>
      <c r="G415" s="185"/>
      <c r="H415" s="185"/>
      <c r="I415" s="185"/>
      <c r="J415" s="185"/>
      <c r="K415" s="185"/>
      <c r="L415" s="185"/>
    </row>
    <row r="416" customFormat="false" ht="15.6" hidden="false" customHeight="true" outlineLevel="0" collapsed="false">
      <c r="A416" s="186"/>
      <c r="B416" s="184" t="n">
        <f aca="false">+B415</f>
        <v>0</v>
      </c>
      <c r="C416" s="184"/>
      <c r="D416" s="185"/>
      <c r="E416" s="185"/>
      <c r="F416" s="185"/>
      <c r="G416" s="185"/>
      <c r="H416" s="185"/>
      <c r="I416" s="185"/>
      <c r="J416" s="185"/>
      <c r="K416" s="185"/>
      <c r="L416" s="185"/>
    </row>
    <row r="417" customFormat="false" ht="15.6" hidden="false" customHeight="true" outlineLevel="0" collapsed="false">
      <c r="A417" s="186"/>
      <c r="B417" s="184" t="n">
        <f aca="false">+B416</f>
        <v>0</v>
      </c>
      <c r="C417" s="184"/>
      <c r="D417" s="185"/>
      <c r="E417" s="185"/>
      <c r="F417" s="185"/>
      <c r="G417" s="185"/>
      <c r="H417" s="185"/>
      <c r="I417" s="185"/>
      <c r="J417" s="185"/>
      <c r="K417" s="185"/>
      <c r="L417" s="185"/>
    </row>
    <row r="418" customFormat="false" ht="15.6" hidden="false" customHeight="true" outlineLevel="0" collapsed="false">
      <c r="A418" s="186"/>
      <c r="B418" s="184" t="n">
        <f aca="false">IF(A418&gt;0,+B391+1,0)</f>
        <v>0</v>
      </c>
      <c r="C418" s="184"/>
      <c r="D418" s="185"/>
      <c r="E418" s="185"/>
      <c r="F418" s="185"/>
      <c r="G418" s="185"/>
      <c r="H418" s="185"/>
      <c r="I418" s="185"/>
      <c r="J418" s="185"/>
      <c r="K418" s="185"/>
      <c r="L418" s="185"/>
    </row>
    <row r="419" customFormat="false" ht="15.6" hidden="false" customHeight="true" outlineLevel="0" collapsed="false">
      <c r="A419" s="186"/>
      <c r="B419" s="184" t="n">
        <f aca="false">+B418</f>
        <v>0</v>
      </c>
      <c r="C419" s="184"/>
      <c r="D419" s="185"/>
      <c r="E419" s="185"/>
      <c r="F419" s="185"/>
      <c r="G419" s="185"/>
      <c r="H419" s="185"/>
      <c r="I419" s="185"/>
      <c r="J419" s="185"/>
      <c r="K419" s="185"/>
      <c r="L419" s="185"/>
    </row>
    <row r="420" customFormat="false" ht="15.6" hidden="false" customHeight="true" outlineLevel="0" collapsed="false">
      <c r="A420" s="186"/>
      <c r="B420" s="184" t="n">
        <f aca="false">+B419</f>
        <v>0</v>
      </c>
      <c r="C420" s="184"/>
      <c r="D420" s="185"/>
      <c r="E420" s="185"/>
      <c r="F420" s="185"/>
      <c r="G420" s="185"/>
      <c r="H420" s="185"/>
      <c r="I420" s="185"/>
      <c r="J420" s="185"/>
      <c r="K420" s="185"/>
      <c r="L420" s="185"/>
    </row>
    <row r="421" customFormat="false" ht="15.6" hidden="false" customHeight="true" outlineLevel="0" collapsed="false">
      <c r="A421" s="186"/>
      <c r="B421" s="184" t="n">
        <f aca="false">+B420</f>
        <v>0</v>
      </c>
      <c r="C421" s="184"/>
      <c r="D421" s="185"/>
      <c r="E421" s="185"/>
      <c r="F421" s="185"/>
      <c r="G421" s="185"/>
      <c r="H421" s="185"/>
      <c r="I421" s="185"/>
      <c r="J421" s="185"/>
      <c r="K421" s="185"/>
      <c r="L421" s="185"/>
    </row>
    <row r="422" customFormat="false" ht="15.6" hidden="false" customHeight="true" outlineLevel="0" collapsed="false">
      <c r="A422" s="186"/>
      <c r="B422" s="184" t="n">
        <f aca="false">+B421</f>
        <v>0</v>
      </c>
      <c r="C422" s="184"/>
      <c r="D422" s="185"/>
      <c r="E422" s="185"/>
      <c r="F422" s="185"/>
      <c r="G422" s="185"/>
      <c r="H422" s="185"/>
      <c r="I422" s="185"/>
      <c r="J422" s="185"/>
      <c r="K422" s="185"/>
      <c r="L422" s="185"/>
    </row>
    <row r="423" customFormat="false" ht="15.6" hidden="false" customHeight="true" outlineLevel="0" collapsed="false">
      <c r="A423" s="186"/>
      <c r="B423" s="184" t="n">
        <f aca="false">+B422</f>
        <v>0</v>
      </c>
      <c r="C423" s="184"/>
      <c r="D423" s="185"/>
      <c r="E423" s="185"/>
      <c r="F423" s="185"/>
      <c r="G423" s="185"/>
      <c r="H423" s="185"/>
      <c r="I423" s="185"/>
      <c r="J423" s="185"/>
      <c r="K423" s="185"/>
      <c r="L423" s="185"/>
    </row>
    <row r="424" customFormat="false" ht="15.6" hidden="false" customHeight="true" outlineLevel="0" collapsed="false">
      <c r="A424" s="186"/>
      <c r="B424" s="184" t="n">
        <f aca="false">+B423</f>
        <v>0</v>
      </c>
      <c r="C424" s="184"/>
      <c r="D424" s="185"/>
      <c r="E424" s="185"/>
      <c r="F424" s="185"/>
      <c r="G424" s="185"/>
      <c r="H424" s="185"/>
      <c r="I424" s="185"/>
      <c r="J424" s="185"/>
      <c r="K424" s="185"/>
      <c r="L424" s="185"/>
    </row>
    <row r="425" customFormat="false" ht="15.6" hidden="false" customHeight="true" outlineLevel="0" collapsed="false">
      <c r="A425" s="186"/>
      <c r="B425" s="184" t="n">
        <f aca="false">+B424</f>
        <v>0</v>
      </c>
      <c r="C425" s="184"/>
      <c r="D425" s="185"/>
      <c r="E425" s="185"/>
      <c r="F425" s="185"/>
      <c r="G425" s="185"/>
      <c r="H425" s="185"/>
      <c r="I425" s="185"/>
      <c r="J425" s="185"/>
      <c r="K425" s="185"/>
      <c r="L425" s="185"/>
    </row>
    <row r="426" customFormat="false" ht="15.6" hidden="false" customHeight="true" outlineLevel="0" collapsed="false">
      <c r="A426" s="186"/>
      <c r="B426" s="184" t="n">
        <f aca="false">+B425</f>
        <v>0</v>
      </c>
      <c r="C426" s="184"/>
      <c r="D426" s="185"/>
      <c r="E426" s="185"/>
      <c r="F426" s="185"/>
      <c r="G426" s="185"/>
      <c r="H426" s="185"/>
      <c r="I426" s="185"/>
      <c r="J426" s="185"/>
      <c r="K426" s="185"/>
      <c r="L426" s="185"/>
    </row>
    <row r="427" customFormat="false" ht="15.6" hidden="false" customHeight="true" outlineLevel="0" collapsed="false">
      <c r="A427" s="186"/>
      <c r="B427" s="184" t="n">
        <f aca="false">+B426</f>
        <v>0</v>
      </c>
      <c r="C427" s="184"/>
      <c r="D427" s="185"/>
      <c r="E427" s="185"/>
      <c r="F427" s="185"/>
      <c r="G427" s="185"/>
      <c r="H427" s="185"/>
      <c r="I427" s="185"/>
      <c r="J427" s="185"/>
      <c r="K427" s="185"/>
      <c r="L427" s="185"/>
    </row>
    <row r="428" customFormat="false" ht="15.6" hidden="false" customHeight="true" outlineLevel="0" collapsed="false">
      <c r="A428" s="186"/>
      <c r="B428" s="184" t="n">
        <f aca="false">+B427</f>
        <v>0</v>
      </c>
      <c r="C428" s="184"/>
      <c r="D428" s="185"/>
      <c r="E428" s="185"/>
      <c r="F428" s="185"/>
      <c r="G428" s="185"/>
      <c r="H428" s="185"/>
      <c r="I428" s="185"/>
      <c r="J428" s="185"/>
      <c r="K428" s="185"/>
      <c r="L428" s="185"/>
    </row>
    <row r="429" customFormat="false" ht="15.6" hidden="false" customHeight="true" outlineLevel="0" collapsed="false">
      <c r="A429" s="186"/>
      <c r="B429" s="184" t="n">
        <f aca="false">+B428</f>
        <v>0</v>
      </c>
      <c r="C429" s="184"/>
      <c r="D429" s="185"/>
      <c r="E429" s="185"/>
      <c r="F429" s="185"/>
      <c r="G429" s="185"/>
      <c r="H429" s="185"/>
      <c r="I429" s="185"/>
      <c r="J429" s="185"/>
      <c r="K429" s="185"/>
      <c r="L429" s="185"/>
    </row>
    <row r="430" customFormat="false" ht="15.6" hidden="false" customHeight="true" outlineLevel="0" collapsed="false">
      <c r="A430" s="186"/>
      <c r="B430" s="184" t="n">
        <f aca="false">+B429</f>
        <v>0</v>
      </c>
      <c r="C430" s="184"/>
      <c r="D430" s="185"/>
      <c r="E430" s="185"/>
      <c r="F430" s="185"/>
      <c r="G430" s="185"/>
      <c r="H430" s="185"/>
      <c r="I430" s="185"/>
      <c r="J430" s="185"/>
      <c r="K430" s="185"/>
      <c r="L430" s="185"/>
    </row>
    <row r="431" customFormat="false" ht="15.6" hidden="false" customHeight="true" outlineLevel="0" collapsed="false">
      <c r="A431" s="186"/>
      <c r="B431" s="184" t="n">
        <f aca="false">+B430</f>
        <v>0</v>
      </c>
      <c r="C431" s="184"/>
      <c r="D431" s="185"/>
      <c r="E431" s="185"/>
      <c r="F431" s="185"/>
      <c r="G431" s="185"/>
      <c r="H431" s="185"/>
      <c r="I431" s="185"/>
      <c r="J431" s="185"/>
      <c r="K431" s="185"/>
      <c r="L431" s="185"/>
    </row>
    <row r="432" customFormat="false" ht="15.6" hidden="false" customHeight="true" outlineLevel="0" collapsed="false">
      <c r="A432" s="186"/>
      <c r="B432" s="184" t="n">
        <f aca="false">+B431</f>
        <v>0</v>
      </c>
      <c r="C432" s="184"/>
      <c r="D432" s="185"/>
      <c r="E432" s="185"/>
      <c r="F432" s="185"/>
      <c r="G432" s="185"/>
      <c r="H432" s="185"/>
      <c r="I432" s="185"/>
      <c r="J432" s="185"/>
      <c r="K432" s="185"/>
      <c r="L432" s="185"/>
    </row>
    <row r="433" customFormat="false" ht="15.6" hidden="false" customHeight="true" outlineLevel="0" collapsed="false">
      <c r="A433" s="186"/>
      <c r="B433" s="184" t="n">
        <f aca="false">+B432</f>
        <v>0</v>
      </c>
      <c r="C433" s="184"/>
      <c r="D433" s="185"/>
      <c r="E433" s="185"/>
      <c r="F433" s="185"/>
      <c r="G433" s="185"/>
      <c r="H433" s="185"/>
      <c r="I433" s="185"/>
      <c r="J433" s="185"/>
      <c r="K433" s="185"/>
      <c r="L433" s="185"/>
    </row>
    <row r="434" customFormat="false" ht="15.6" hidden="false" customHeight="true" outlineLevel="0" collapsed="false">
      <c r="A434" s="186"/>
      <c r="B434" s="184" t="n">
        <f aca="false">+B433</f>
        <v>0</v>
      </c>
      <c r="C434" s="184"/>
      <c r="D434" s="185"/>
      <c r="E434" s="185"/>
      <c r="F434" s="185"/>
      <c r="G434" s="185"/>
      <c r="H434" s="185"/>
      <c r="I434" s="185"/>
      <c r="J434" s="185"/>
      <c r="K434" s="185"/>
      <c r="L434" s="185"/>
    </row>
    <row r="435" customFormat="false" ht="15.6" hidden="false" customHeight="true" outlineLevel="0" collapsed="false">
      <c r="A435" s="186"/>
      <c r="B435" s="184" t="n">
        <f aca="false">+B434</f>
        <v>0</v>
      </c>
      <c r="C435" s="184"/>
      <c r="D435" s="185"/>
      <c r="E435" s="185"/>
      <c r="F435" s="185"/>
      <c r="G435" s="185"/>
      <c r="H435" s="185"/>
      <c r="I435" s="185"/>
      <c r="J435" s="185"/>
      <c r="K435" s="185"/>
      <c r="L435" s="185"/>
    </row>
    <row r="436" customFormat="false" ht="15.6" hidden="false" customHeight="true" outlineLevel="0" collapsed="false">
      <c r="A436" s="186"/>
      <c r="B436" s="184" t="n">
        <f aca="false">+B435</f>
        <v>0</v>
      </c>
      <c r="C436" s="184"/>
      <c r="D436" s="185"/>
      <c r="E436" s="185"/>
      <c r="F436" s="185"/>
      <c r="G436" s="185"/>
      <c r="H436" s="185"/>
      <c r="I436" s="185"/>
      <c r="J436" s="185"/>
      <c r="K436" s="185"/>
      <c r="L436" s="185"/>
    </row>
    <row r="437" customFormat="false" ht="15.6" hidden="false" customHeight="true" outlineLevel="0" collapsed="false">
      <c r="A437" s="186"/>
      <c r="B437" s="184" t="n">
        <f aca="false">+B436</f>
        <v>0</v>
      </c>
      <c r="C437" s="184"/>
      <c r="D437" s="185"/>
      <c r="E437" s="185"/>
      <c r="F437" s="185"/>
      <c r="G437" s="185"/>
      <c r="H437" s="185"/>
      <c r="I437" s="185"/>
      <c r="J437" s="185"/>
      <c r="K437" s="185"/>
      <c r="L437" s="185"/>
    </row>
    <row r="438" customFormat="false" ht="15.6" hidden="false" customHeight="true" outlineLevel="0" collapsed="false">
      <c r="A438" s="186"/>
      <c r="B438" s="184" t="n">
        <f aca="false">+B437</f>
        <v>0</v>
      </c>
      <c r="C438" s="184"/>
      <c r="D438" s="185"/>
      <c r="E438" s="185"/>
      <c r="F438" s="185"/>
      <c r="G438" s="185"/>
      <c r="H438" s="185"/>
      <c r="I438" s="185"/>
      <c r="J438" s="185"/>
      <c r="K438" s="185"/>
      <c r="L438" s="185"/>
    </row>
    <row r="439" customFormat="false" ht="15.6" hidden="false" customHeight="true" outlineLevel="0" collapsed="false">
      <c r="A439" s="186"/>
      <c r="B439" s="184" t="n">
        <f aca="false">+B438</f>
        <v>0</v>
      </c>
      <c r="C439" s="184"/>
      <c r="D439" s="185"/>
      <c r="E439" s="185"/>
      <c r="F439" s="185"/>
      <c r="G439" s="185"/>
      <c r="H439" s="185"/>
      <c r="I439" s="185"/>
      <c r="J439" s="185"/>
      <c r="K439" s="185"/>
      <c r="L439" s="185"/>
    </row>
    <row r="440" customFormat="false" ht="15.6" hidden="false" customHeight="true" outlineLevel="0" collapsed="false">
      <c r="A440" s="186"/>
      <c r="B440" s="184" t="n">
        <f aca="false">+B439</f>
        <v>0</v>
      </c>
      <c r="C440" s="184"/>
      <c r="D440" s="185"/>
      <c r="E440" s="185"/>
      <c r="F440" s="185"/>
      <c r="G440" s="185"/>
      <c r="H440" s="185"/>
      <c r="I440" s="185"/>
      <c r="J440" s="185"/>
      <c r="K440" s="185"/>
      <c r="L440" s="185"/>
    </row>
    <row r="441" customFormat="false" ht="15.6" hidden="false" customHeight="true" outlineLevel="0" collapsed="false">
      <c r="A441" s="186"/>
      <c r="B441" s="184" t="n">
        <f aca="false">+B440</f>
        <v>0</v>
      </c>
      <c r="C441" s="184"/>
      <c r="D441" s="185"/>
      <c r="E441" s="185"/>
      <c r="F441" s="185"/>
      <c r="G441" s="185"/>
      <c r="H441" s="185"/>
      <c r="I441" s="185"/>
      <c r="J441" s="185"/>
      <c r="K441" s="185"/>
      <c r="L441" s="185"/>
    </row>
    <row r="442" customFormat="false" ht="15.6" hidden="false" customHeight="true" outlineLevel="0" collapsed="false">
      <c r="A442" s="186"/>
      <c r="B442" s="184" t="n">
        <f aca="false">+B441</f>
        <v>0</v>
      </c>
      <c r="C442" s="184"/>
      <c r="D442" s="185"/>
      <c r="E442" s="185"/>
      <c r="F442" s="185"/>
      <c r="G442" s="185"/>
      <c r="H442" s="185"/>
      <c r="I442" s="185"/>
      <c r="J442" s="185"/>
      <c r="K442" s="185"/>
      <c r="L442" s="185"/>
    </row>
    <row r="443" customFormat="false" ht="15.6" hidden="false" customHeight="true" outlineLevel="0" collapsed="false">
      <c r="A443" s="186"/>
      <c r="B443" s="184" t="n">
        <f aca="false">+B442</f>
        <v>0</v>
      </c>
      <c r="C443" s="184"/>
      <c r="D443" s="185"/>
      <c r="E443" s="185"/>
      <c r="F443" s="185"/>
      <c r="G443" s="185"/>
      <c r="H443" s="185"/>
      <c r="I443" s="185"/>
      <c r="J443" s="185"/>
      <c r="K443" s="185"/>
      <c r="L443" s="185"/>
    </row>
    <row r="444" customFormat="false" ht="15.6" hidden="false" customHeight="true" outlineLevel="0" collapsed="false">
      <c r="A444" s="186"/>
      <c r="B444" s="184" t="n">
        <f aca="false">+B443</f>
        <v>0</v>
      </c>
      <c r="C444" s="184"/>
      <c r="D444" s="185"/>
      <c r="E444" s="185"/>
      <c r="F444" s="185"/>
      <c r="G444" s="185"/>
      <c r="H444" s="185"/>
      <c r="I444" s="185"/>
      <c r="J444" s="185"/>
      <c r="K444" s="185"/>
      <c r="L444" s="185"/>
    </row>
    <row r="445" customFormat="false" ht="15.6" hidden="false" customHeight="true" outlineLevel="0" collapsed="false">
      <c r="A445" s="186"/>
      <c r="B445" s="184" t="n">
        <f aca="false">IF(A445&gt;0,+B418+1,0)</f>
        <v>0</v>
      </c>
      <c r="C445" s="184"/>
      <c r="D445" s="185"/>
      <c r="E445" s="185"/>
      <c r="F445" s="185"/>
      <c r="G445" s="185"/>
      <c r="H445" s="185"/>
      <c r="I445" s="185"/>
      <c r="J445" s="185"/>
      <c r="K445" s="185"/>
      <c r="L445" s="185"/>
    </row>
    <row r="446" customFormat="false" ht="15.6" hidden="false" customHeight="true" outlineLevel="0" collapsed="false">
      <c r="A446" s="186"/>
      <c r="B446" s="184" t="n">
        <f aca="false">+B445</f>
        <v>0</v>
      </c>
      <c r="C446" s="184"/>
      <c r="D446" s="185"/>
      <c r="E446" s="185"/>
      <c r="F446" s="185"/>
      <c r="G446" s="185"/>
      <c r="H446" s="185"/>
      <c r="I446" s="185"/>
      <c r="J446" s="185"/>
      <c r="K446" s="185"/>
      <c r="L446" s="185"/>
    </row>
    <row r="447" customFormat="false" ht="15.6" hidden="false" customHeight="true" outlineLevel="0" collapsed="false">
      <c r="A447" s="186"/>
      <c r="B447" s="184" t="n">
        <f aca="false">+B446</f>
        <v>0</v>
      </c>
      <c r="C447" s="184"/>
      <c r="D447" s="185"/>
      <c r="E447" s="185"/>
      <c r="F447" s="185"/>
      <c r="G447" s="185"/>
      <c r="H447" s="185"/>
      <c r="I447" s="185"/>
      <c r="J447" s="185"/>
      <c r="K447" s="185"/>
      <c r="L447" s="185"/>
    </row>
    <row r="448" customFormat="false" ht="15.6" hidden="false" customHeight="true" outlineLevel="0" collapsed="false">
      <c r="A448" s="186"/>
      <c r="B448" s="184" t="n">
        <f aca="false">+B447</f>
        <v>0</v>
      </c>
      <c r="C448" s="184"/>
      <c r="D448" s="185"/>
      <c r="E448" s="185"/>
      <c r="F448" s="185"/>
      <c r="G448" s="185"/>
      <c r="H448" s="185"/>
      <c r="I448" s="185"/>
      <c r="J448" s="185"/>
      <c r="K448" s="185"/>
      <c r="L448" s="185"/>
    </row>
    <row r="449" customFormat="false" ht="15.6" hidden="false" customHeight="true" outlineLevel="0" collapsed="false">
      <c r="A449" s="186"/>
      <c r="B449" s="184" t="n">
        <f aca="false">+B448</f>
        <v>0</v>
      </c>
      <c r="C449" s="184"/>
      <c r="D449" s="185"/>
      <c r="E449" s="185"/>
      <c r="F449" s="185"/>
      <c r="G449" s="185"/>
      <c r="H449" s="185"/>
      <c r="I449" s="185"/>
      <c r="J449" s="185"/>
      <c r="K449" s="185"/>
      <c r="L449" s="185"/>
    </row>
    <row r="450" customFormat="false" ht="15.6" hidden="false" customHeight="true" outlineLevel="0" collapsed="false">
      <c r="A450" s="186"/>
      <c r="B450" s="184" t="n">
        <f aca="false">+B449</f>
        <v>0</v>
      </c>
      <c r="C450" s="184"/>
      <c r="D450" s="185"/>
      <c r="E450" s="185"/>
      <c r="F450" s="185"/>
      <c r="G450" s="185"/>
      <c r="H450" s="185"/>
      <c r="I450" s="185"/>
      <c r="J450" s="185"/>
      <c r="K450" s="185"/>
      <c r="L450" s="185"/>
    </row>
    <row r="451" customFormat="false" ht="15.6" hidden="false" customHeight="true" outlineLevel="0" collapsed="false">
      <c r="A451" s="186"/>
      <c r="B451" s="184" t="n">
        <f aca="false">+B450</f>
        <v>0</v>
      </c>
      <c r="C451" s="184"/>
      <c r="D451" s="185"/>
      <c r="E451" s="185"/>
      <c r="F451" s="185"/>
      <c r="G451" s="185"/>
      <c r="H451" s="185"/>
      <c r="I451" s="185"/>
      <c r="J451" s="185"/>
      <c r="K451" s="185"/>
      <c r="L451" s="185"/>
    </row>
    <row r="452" customFormat="false" ht="15.6" hidden="false" customHeight="true" outlineLevel="0" collapsed="false">
      <c r="A452" s="186"/>
      <c r="B452" s="184" t="n">
        <f aca="false">+B451</f>
        <v>0</v>
      </c>
      <c r="C452" s="184"/>
      <c r="D452" s="185"/>
      <c r="E452" s="185"/>
      <c r="F452" s="185"/>
      <c r="G452" s="185"/>
      <c r="H452" s="185"/>
      <c r="I452" s="185"/>
      <c r="J452" s="185"/>
      <c r="K452" s="185"/>
      <c r="L452" s="185"/>
    </row>
    <row r="453" customFormat="false" ht="15.6" hidden="false" customHeight="true" outlineLevel="0" collapsed="false">
      <c r="A453" s="186"/>
      <c r="B453" s="184" t="n">
        <f aca="false">+B452</f>
        <v>0</v>
      </c>
      <c r="C453" s="184"/>
      <c r="D453" s="185"/>
      <c r="E453" s="185"/>
      <c r="F453" s="185"/>
      <c r="G453" s="185"/>
      <c r="H453" s="185"/>
      <c r="I453" s="185"/>
      <c r="J453" s="185"/>
      <c r="K453" s="185"/>
      <c r="L453" s="185"/>
    </row>
    <row r="454" customFormat="false" ht="15.6" hidden="false" customHeight="true" outlineLevel="0" collapsed="false">
      <c r="A454" s="186"/>
      <c r="B454" s="184" t="n">
        <f aca="false">+B453</f>
        <v>0</v>
      </c>
      <c r="C454" s="184"/>
      <c r="D454" s="185"/>
      <c r="E454" s="185"/>
      <c r="F454" s="185"/>
      <c r="G454" s="185"/>
      <c r="H454" s="185"/>
      <c r="I454" s="185"/>
      <c r="J454" s="185"/>
      <c r="K454" s="185"/>
      <c r="L454" s="185"/>
    </row>
    <row r="455" customFormat="false" ht="15.6" hidden="false" customHeight="true" outlineLevel="0" collapsed="false">
      <c r="A455" s="186"/>
      <c r="B455" s="184" t="n">
        <f aca="false">+B454</f>
        <v>0</v>
      </c>
      <c r="C455" s="184"/>
      <c r="D455" s="185"/>
      <c r="E455" s="185"/>
      <c r="F455" s="185"/>
      <c r="G455" s="185"/>
      <c r="H455" s="185"/>
      <c r="I455" s="185"/>
      <c r="J455" s="185"/>
      <c r="K455" s="185"/>
      <c r="L455" s="185"/>
    </row>
    <row r="456" customFormat="false" ht="15.6" hidden="false" customHeight="true" outlineLevel="0" collapsed="false">
      <c r="A456" s="186"/>
      <c r="B456" s="184" t="n">
        <f aca="false">+B455</f>
        <v>0</v>
      </c>
      <c r="C456" s="184"/>
      <c r="D456" s="185"/>
      <c r="E456" s="185"/>
      <c r="F456" s="185"/>
      <c r="G456" s="185"/>
      <c r="H456" s="185"/>
      <c r="I456" s="185"/>
      <c r="J456" s="185"/>
      <c r="K456" s="185"/>
      <c r="L456" s="185"/>
    </row>
    <row r="457" customFormat="false" ht="15.6" hidden="false" customHeight="true" outlineLevel="0" collapsed="false">
      <c r="A457" s="186"/>
      <c r="B457" s="184" t="n">
        <f aca="false">+B456</f>
        <v>0</v>
      </c>
      <c r="C457" s="184"/>
      <c r="D457" s="185"/>
      <c r="E457" s="185"/>
      <c r="F457" s="185"/>
      <c r="G457" s="185"/>
      <c r="H457" s="185"/>
      <c r="I457" s="185"/>
      <c r="J457" s="185"/>
      <c r="K457" s="185"/>
      <c r="L457" s="185"/>
    </row>
    <row r="458" customFormat="false" ht="15.6" hidden="false" customHeight="true" outlineLevel="0" collapsed="false">
      <c r="A458" s="186"/>
      <c r="B458" s="184" t="n">
        <f aca="false">+B457</f>
        <v>0</v>
      </c>
      <c r="C458" s="184"/>
      <c r="D458" s="185"/>
      <c r="E458" s="185"/>
      <c r="F458" s="185"/>
      <c r="G458" s="185"/>
      <c r="H458" s="185"/>
      <c r="I458" s="185"/>
      <c r="J458" s="185"/>
      <c r="K458" s="185"/>
      <c r="L458" s="185"/>
    </row>
    <row r="459" customFormat="false" ht="15.6" hidden="false" customHeight="true" outlineLevel="0" collapsed="false">
      <c r="A459" s="186"/>
      <c r="B459" s="184" t="n">
        <f aca="false">+B458</f>
        <v>0</v>
      </c>
      <c r="C459" s="184"/>
      <c r="D459" s="185"/>
      <c r="E459" s="185"/>
      <c r="F459" s="185"/>
      <c r="G459" s="185"/>
      <c r="H459" s="185"/>
      <c r="I459" s="185"/>
      <c r="J459" s="185"/>
      <c r="K459" s="185"/>
      <c r="L459" s="185"/>
    </row>
    <row r="460" customFormat="false" ht="15.6" hidden="false" customHeight="true" outlineLevel="0" collapsed="false">
      <c r="A460" s="186"/>
      <c r="B460" s="184" t="n">
        <f aca="false">+B459</f>
        <v>0</v>
      </c>
      <c r="C460" s="184"/>
      <c r="D460" s="185"/>
      <c r="E460" s="185"/>
      <c r="F460" s="185"/>
      <c r="G460" s="185"/>
      <c r="H460" s="185"/>
      <c r="I460" s="185"/>
      <c r="J460" s="185"/>
      <c r="K460" s="185"/>
      <c r="L460" s="185"/>
    </row>
    <row r="461" customFormat="false" ht="15.6" hidden="false" customHeight="true" outlineLevel="0" collapsed="false">
      <c r="A461" s="186"/>
      <c r="B461" s="184" t="n">
        <f aca="false">+B460</f>
        <v>0</v>
      </c>
      <c r="C461" s="184"/>
      <c r="D461" s="185"/>
      <c r="E461" s="185"/>
      <c r="F461" s="185"/>
      <c r="G461" s="185"/>
      <c r="H461" s="185"/>
      <c r="I461" s="185"/>
      <c r="J461" s="185"/>
      <c r="K461" s="185"/>
      <c r="L461" s="185"/>
    </row>
    <row r="462" customFormat="false" ht="15.6" hidden="false" customHeight="true" outlineLevel="0" collapsed="false">
      <c r="A462" s="186"/>
      <c r="B462" s="184" t="n">
        <f aca="false">+B461</f>
        <v>0</v>
      </c>
      <c r="C462" s="184"/>
      <c r="D462" s="185"/>
      <c r="E462" s="185"/>
      <c r="F462" s="185"/>
      <c r="G462" s="185"/>
      <c r="H462" s="185"/>
      <c r="I462" s="185"/>
      <c r="J462" s="185"/>
      <c r="K462" s="185"/>
      <c r="L462" s="185"/>
    </row>
    <row r="463" customFormat="false" ht="15.6" hidden="false" customHeight="true" outlineLevel="0" collapsed="false">
      <c r="A463" s="186"/>
      <c r="B463" s="184" t="n">
        <f aca="false">+B462</f>
        <v>0</v>
      </c>
      <c r="C463" s="184"/>
      <c r="D463" s="185"/>
      <c r="E463" s="185"/>
      <c r="F463" s="185"/>
      <c r="G463" s="185"/>
      <c r="H463" s="185"/>
      <c r="I463" s="185"/>
      <c r="J463" s="185"/>
      <c r="K463" s="185"/>
      <c r="L463" s="185"/>
    </row>
    <row r="464" customFormat="false" ht="15.6" hidden="false" customHeight="true" outlineLevel="0" collapsed="false">
      <c r="A464" s="186"/>
      <c r="B464" s="184" t="n">
        <f aca="false">+B463</f>
        <v>0</v>
      </c>
      <c r="C464" s="184"/>
      <c r="D464" s="185"/>
      <c r="E464" s="185"/>
      <c r="F464" s="185"/>
      <c r="G464" s="185"/>
      <c r="H464" s="185"/>
      <c r="I464" s="185"/>
      <c r="J464" s="185"/>
      <c r="K464" s="185"/>
      <c r="L464" s="185"/>
    </row>
    <row r="465" customFormat="false" ht="15.6" hidden="false" customHeight="true" outlineLevel="0" collapsed="false">
      <c r="A465" s="186"/>
      <c r="B465" s="184" t="n">
        <f aca="false">+B464</f>
        <v>0</v>
      </c>
      <c r="C465" s="184"/>
      <c r="D465" s="185"/>
      <c r="E465" s="185"/>
      <c r="F465" s="185"/>
      <c r="G465" s="185"/>
      <c r="H465" s="185"/>
      <c r="I465" s="185"/>
      <c r="J465" s="185"/>
      <c r="K465" s="185"/>
      <c r="L465" s="185"/>
    </row>
    <row r="466" customFormat="false" ht="15.6" hidden="false" customHeight="true" outlineLevel="0" collapsed="false">
      <c r="A466" s="186"/>
      <c r="B466" s="184" t="n">
        <f aca="false">+B465</f>
        <v>0</v>
      </c>
      <c r="C466" s="184"/>
      <c r="D466" s="185"/>
      <c r="E466" s="185"/>
      <c r="F466" s="185"/>
      <c r="G466" s="185"/>
      <c r="H466" s="185"/>
      <c r="I466" s="185"/>
      <c r="J466" s="185"/>
      <c r="K466" s="185"/>
      <c r="L466" s="185"/>
    </row>
    <row r="467" customFormat="false" ht="15.6" hidden="false" customHeight="true" outlineLevel="0" collapsed="false">
      <c r="A467" s="186"/>
      <c r="B467" s="184" t="n">
        <f aca="false">+B466</f>
        <v>0</v>
      </c>
      <c r="C467" s="184"/>
      <c r="D467" s="185"/>
      <c r="E467" s="185"/>
      <c r="F467" s="185"/>
      <c r="G467" s="185"/>
      <c r="H467" s="185"/>
      <c r="I467" s="185"/>
      <c r="J467" s="185"/>
      <c r="K467" s="185"/>
      <c r="L467" s="185"/>
    </row>
    <row r="468" customFormat="false" ht="15.6" hidden="false" customHeight="true" outlineLevel="0" collapsed="false">
      <c r="A468" s="186"/>
      <c r="B468" s="184" t="n">
        <f aca="false">+B467</f>
        <v>0</v>
      </c>
      <c r="C468" s="184"/>
      <c r="D468" s="185"/>
      <c r="E468" s="185"/>
      <c r="F468" s="185"/>
      <c r="G468" s="185"/>
      <c r="H468" s="185"/>
      <c r="I468" s="185"/>
      <c r="J468" s="185"/>
      <c r="K468" s="185"/>
      <c r="L468" s="185"/>
    </row>
    <row r="469" customFormat="false" ht="15.6" hidden="false" customHeight="true" outlineLevel="0" collapsed="false">
      <c r="A469" s="186"/>
      <c r="B469" s="184" t="n">
        <f aca="false">+B468</f>
        <v>0</v>
      </c>
      <c r="C469" s="184"/>
      <c r="D469" s="185"/>
      <c r="E469" s="185"/>
      <c r="F469" s="185"/>
      <c r="G469" s="185"/>
      <c r="H469" s="185"/>
      <c r="I469" s="185"/>
      <c r="J469" s="185"/>
      <c r="K469" s="185"/>
      <c r="L469" s="185"/>
    </row>
    <row r="470" customFormat="false" ht="15.6" hidden="false" customHeight="true" outlineLevel="0" collapsed="false">
      <c r="A470" s="186"/>
      <c r="B470" s="184" t="n">
        <f aca="false">+B469</f>
        <v>0</v>
      </c>
      <c r="C470" s="184"/>
      <c r="D470" s="185"/>
      <c r="E470" s="185"/>
      <c r="F470" s="185"/>
      <c r="G470" s="185"/>
      <c r="H470" s="185"/>
      <c r="I470" s="185"/>
      <c r="J470" s="185"/>
      <c r="K470" s="185"/>
      <c r="L470" s="185"/>
    </row>
    <row r="471" customFormat="false" ht="15.6" hidden="false" customHeight="true" outlineLevel="0" collapsed="false">
      <c r="A471" s="186"/>
      <c r="B471" s="184" t="n">
        <f aca="false">+B470</f>
        <v>0</v>
      </c>
      <c r="C471" s="184"/>
      <c r="D471" s="185"/>
      <c r="E471" s="185"/>
      <c r="F471" s="185"/>
      <c r="G471" s="185"/>
      <c r="H471" s="185"/>
      <c r="I471" s="185"/>
      <c r="J471" s="185"/>
      <c r="K471" s="185"/>
      <c r="L471" s="185"/>
    </row>
    <row r="472" customFormat="false" ht="15.6" hidden="false" customHeight="true" outlineLevel="0" collapsed="false">
      <c r="A472" s="186"/>
      <c r="B472" s="184"/>
      <c r="C472" s="184"/>
      <c r="D472" s="185"/>
      <c r="E472" s="185"/>
      <c r="F472" s="185"/>
      <c r="G472" s="185"/>
      <c r="H472" s="185"/>
      <c r="I472" s="185"/>
      <c r="J472" s="185"/>
      <c r="K472" s="185"/>
      <c r="L472" s="185"/>
    </row>
    <row r="473" customFormat="false" ht="15.6" hidden="false" customHeight="true" outlineLevel="0" collapsed="false">
      <c r="A473" s="186"/>
      <c r="B473" s="184"/>
      <c r="C473" s="184"/>
      <c r="D473" s="185"/>
      <c r="E473" s="185"/>
      <c r="F473" s="185"/>
      <c r="G473" s="185"/>
      <c r="H473" s="185"/>
      <c r="I473" s="185"/>
      <c r="J473" s="185"/>
      <c r="K473" s="185"/>
      <c r="L473" s="185"/>
    </row>
    <row r="474" customFormat="false" ht="15.6" hidden="false" customHeight="true" outlineLevel="0" collapsed="false">
      <c r="A474" s="186"/>
      <c r="B474" s="184"/>
      <c r="C474" s="184"/>
      <c r="D474" s="185"/>
      <c r="E474" s="185"/>
      <c r="F474" s="185"/>
      <c r="G474" s="185"/>
      <c r="H474" s="185"/>
      <c r="I474" s="185"/>
      <c r="J474" s="185"/>
      <c r="K474" s="185"/>
      <c r="L474" s="185"/>
    </row>
    <row r="475" customFormat="false" ht="15.6" hidden="false" customHeight="true" outlineLevel="0" collapsed="false">
      <c r="A475" s="186"/>
      <c r="B475" s="184"/>
      <c r="C475" s="184"/>
      <c r="D475" s="185"/>
      <c r="E475" s="185"/>
      <c r="F475" s="185"/>
      <c r="G475" s="185"/>
      <c r="H475" s="185"/>
      <c r="I475" s="185"/>
      <c r="J475" s="185"/>
      <c r="K475" s="185"/>
      <c r="L475" s="185"/>
    </row>
    <row r="476" customFormat="false" ht="15.6" hidden="false" customHeight="true" outlineLevel="0" collapsed="false">
      <c r="A476" s="186"/>
      <c r="B476" s="184"/>
      <c r="C476" s="184"/>
      <c r="D476" s="185"/>
      <c r="E476" s="185"/>
      <c r="F476" s="185"/>
      <c r="G476" s="185"/>
      <c r="H476" s="185"/>
      <c r="I476" s="185"/>
      <c r="J476" s="185"/>
      <c r="K476" s="185"/>
      <c r="L476" s="185"/>
    </row>
    <row r="477" customFormat="false" ht="15.6" hidden="false" customHeight="true" outlineLevel="0" collapsed="false">
      <c r="A477" s="186"/>
      <c r="B477" s="184"/>
      <c r="C477" s="184"/>
      <c r="D477" s="186"/>
      <c r="E477" s="186"/>
      <c r="F477" s="187"/>
      <c r="G477" s="186"/>
      <c r="H477" s="187"/>
      <c r="I477" s="186"/>
      <c r="J477" s="186"/>
      <c r="K477" s="186"/>
      <c r="L477" s="186"/>
    </row>
    <row r="478" customFormat="false" ht="15.6" hidden="false" customHeight="true" outlineLevel="0" collapsed="false">
      <c r="A478" s="186"/>
      <c r="B478" s="184"/>
      <c r="C478" s="184"/>
      <c r="D478" s="186"/>
      <c r="E478" s="186"/>
      <c r="F478" s="187"/>
      <c r="G478" s="186"/>
      <c r="H478" s="187"/>
      <c r="I478" s="186"/>
      <c r="J478" s="186"/>
      <c r="K478" s="186"/>
      <c r="L478" s="186"/>
    </row>
    <row r="479" customFormat="false" ht="15.6" hidden="false" customHeight="true" outlineLevel="0" collapsed="false">
      <c r="A479" s="186"/>
      <c r="B479" s="184"/>
      <c r="C479" s="184"/>
      <c r="D479" s="186"/>
      <c r="E479" s="186"/>
      <c r="F479" s="187"/>
      <c r="G479" s="186"/>
      <c r="H479" s="187"/>
      <c r="I479" s="186"/>
      <c r="J479" s="186"/>
      <c r="K479" s="186"/>
      <c r="L479" s="186"/>
    </row>
    <row r="480" customFormat="false" ht="15.6" hidden="false" customHeight="true" outlineLevel="0" collapsed="false">
      <c r="A480" s="186"/>
      <c r="B480" s="184"/>
      <c r="C480" s="184"/>
      <c r="D480" s="186"/>
      <c r="E480" s="186"/>
      <c r="F480" s="187"/>
      <c r="G480" s="186"/>
      <c r="H480" s="187"/>
      <c r="I480" s="186"/>
      <c r="J480" s="186"/>
      <c r="K480" s="186"/>
      <c r="L480" s="186"/>
    </row>
    <row r="481" customFormat="false" ht="15.6" hidden="false" customHeight="true" outlineLevel="0" collapsed="false">
      <c r="A481" s="186"/>
      <c r="B481" s="184"/>
      <c r="C481" s="184"/>
      <c r="D481" s="186"/>
      <c r="E481" s="186"/>
      <c r="F481" s="187"/>
      <c r="G481" s="186"/>
      <c r="H481" s="187"/>
      <c r="I481" s="186"/>
      <c r="J481" s="186"/>
      <c r="K481" s="186"/>
      <c r="L481" s="186"/>
    </row>
    <row r="482" customFormat="false" ht="15.6" hidden="false" customHeight="true" outlineLevel="0" collapsed="false">
      <c r="A482" s="186"/>
      <c r="B482" s="184"/>
      <c r="C482" s="184"/>
      <c r="D482" s="186"/>
      <c r="E482" s="186"/>
      <c r="F482" s="187"/>
      <c r="G482" s="186"/>
      <c r="H482" s="187"/>
      <c r="I482" s="186"/>
      <c r="J482" s="186"/>
      <c r="K482" s="186"/>
      <c r="L482" s="186"/>
    </row>
    <row r="483" customFormat="false" ht="15.6" hidden="false" customHeight="true" outlineLevel="0" collapsed="false">
      <c r="A483" s="186"/>
      <c r="B483" s="184"/>
      <c r="C483" s="184"/>
      <c r="D483" s="186"/>
      <c r="E483" s="186"/>
      <c r="F483" s="187"/>
      <c r="G483" s="186"/>
      <c r="H483" s="187"/>
      <c r="I483" s="186"/>
      <c r="J483" s="186"/>
      <c r="K483" s="186"/>
      <c r="L483" s="186"/>
    </row>
    <row r="484" customFormat="false" ht="15.6" hidden="false" customHeight="true" outlineLevel="0" collapsed="false">
      <c r="A484" s="186"/>
      <c r="B484" s="184"/>
      <c r="C484" s="184"/>
      <c r="D484" s="186"/>
      <c r="E484" s="186"/>
      <c r="F484" s="187"/>
      <c r="G484" s="186"/>
      <c r="H484" s="187"/>
      <c r="I484" s="186"/>
      <c r="J484" s="186"/>
      <c r="K484" s="186"/>
      <c r="L484" s="186"/>
    </row>
    <row r="485" customFormat="false" ht="15.6" hidden="false" customHeight="true" outlineLevel="0" collapsed="false">
      <c r="A485" s="186"/>
      <c r="B485" s="184"/>
      <c r="C485" s="184"/>
      <c r="D485" s="186"/>
      <c r="E485" s="186"/>
      <c r="F485" s="187"/>
      <c r="G485" s="186"/>
      <c r="H485" s="187"/>
      <c r="I485" s="186"/>
      <c r="J485" s="186"/>
      <c r="K485" s="186"/>
      <c r="L485" s="186"/>
    </row>
    <row r="486" customFormat="false" ht="15.6" hidden="false" customHeight="true" outlineLevel="0" collapsed="false">
      <c r="A486" s="186"/>
      <c r="B486" s="184"/>
      <c r="C486" s="184"/>
      <c r="D486" s="186"/>
      <c r="E486" s="186"/>
      <c r="F486" s="187"/>
      <c r="G486" s="186"/>
      <c r="H486" s="187"/>
      <c r="I486" s="186"/>
      <c r="J486" s="186"/>
      <c r="K486" s="186"/>
      <c r="L486" s="186"/>
    </row>
    <row r="487" customFormat="false" ht="15.6" hidden="false" customHeight="true" outlineLevel="0" collapsed="false">
      <c r="A487" s="186"/>
      <c r="B487" s="184"/>
      <c r="C487" s="184"/>
      <c r="D487" s="186"/>
      <c r="E487" s="186"/>
      <c r="F487" s="187"/>
      <c r="G487" s="186"/>
      <c r="H487" s="187"/>
      <c r="I487" s="186"/>
      <c r="J487" s="186"/>
      <c r="K487" s="186"/>
      <c r="L487" s="186"/>
    </row>
    <row r="488" customFormat="false" ht="15.6" hidden="false" customHeight="true" outlineLevel="0" collapsed="false">
      <c r="A488" s="186"/>
      <c r="B488" s="184"/>
      <c r="C488" s="184"/>
      <c r="D488" s="186"/>
      <c r="E488" s="186"/>
      <c r="F488" s="187"/>
      <c r="G488" s="186"/>
      <c r="H488" s="187"/>
      <c r="I488" s="186"/>
      <c r="J488" s="186"/>
      <c r="K488" s="186"/>
      <c r="L488" s="186"/>
    </row>
    <row r="489" customFormat="false" ht="15.6" hidden="false" customHeight="true" outlineLevel="0" collapsed="false">
      <c r="A489" s="186"/>
      <c r="B489" s="184"/>
      <c r="C489" s="184"/>
      <c r="D489" s="186"/>
      <c r="E489" s="186"/>
      <c r="F489" s="187"/>
      <c r="G489" s="186"/>
      <c r="H489" s="187"/>
      <c r="I489" s="186"/>
      <c r="J489" s="186"/>
      <c r="K489" s="186"/>
      <c r="L489" s="186"/>
    </row>
    <row r="490" customFormat="false" ht="15.6" hidden="false" customHeight="true" outlineLevel="0" collapsed="false">
      <c r="A490" s="186"/>
      <c r="B490" s="184"/>
      <c r="C490" s="184"/>
      <c r="D490" s="186"/>
      <c r="E490" s="186"/>
      <c r="F490" s="187"/>
      <c r="G490" s="186"/>
      <c r="H490" s="187"/>
      <c r="I490" s="186"/>
      <c r="J490" s="186"/>
      <c r="K490" s="186"/>
      <c r="L490" s="186"/>
    </row>
    <row r="491" customFormat="false" ht="15.6" hidden="false" customHeight="true" outlineLevel="0" collapsed="false">
      <c r="A491" s="186"/>
      <c r="B491" s="184"/>
      <c r="C491" s="184"/>
      <c r="D491" s="186"/>
      <c r="E491" s="186"/>
      <c r="F491" s="187"/>
      <c r="G491" s="186"/>
      <c r="H491" s="187"/>
      <c r="I491" s="186"/>
      <c r="J491" s="186"/>
      <c r="K491" s="186"/>
      <c r="L491" s="186"/>
    </row>
    <row r="492" customFormat="false" ht="15.6" hidden="false" customHeight="true" outlineLevel="0" collapsed="false">
      <c r="A492" s="186"/>
      <c r="B492" s="184"/>
      <c r="C492" s="184"/>
      <c r="D492" s="186"/>
      <c r="E492" s="186"/>
      <c r="F492" s="187"/>
      <c r="G492" s="186"/>
      <c r="H492" s="187"/>
      <c r="I492" s="186"/>
      <c r="J492" s="186"/>
      <c r="K492" s="186"/>
      <c r="L492" s="186"/>
    </row>
    <row r="493" customFormat="false" ht="15.6" hidden="false" customHeight="true" outlineLevel="0" collapsed="false">
      <c r="A493" s="186"/>
      <c r="B493" s="184"/>
      <c r="C493" s="184"/>
      <c r="D493" s="186"/>
      <c r="E493" s="186"/>
      <c r="F493" s="187"/>
      <c r="G493" s="186"/>
      <c r="H493" s="187"/>
      <c r="I493" s="186"/>
      <c r="J493" s="186"/>
      <c r="K493" s="186"/>
      <c r="L493" s="186"/>
    </row>
    <row r="494" customFormat="false" ht="15.6" hidden="false" customHeight="true" outlineLevel="0" collapsed="false">
      <c r="A494" s="186"/>
      <c r="B494" s="184"/>
      <c r="C494" s="184"/>
      <c r="D494" s="186"/>
      <c r="E494" s="186"/>
      <c r="F494" s="187"/>
      <c r="G494" s="186"/>
      <c r="H494" s="187"/>
      <c r="I494" s="186"/>
      <c r="J494" s="186"/>
      <c r="K494" s="186"/>
      <c r="L494" s="186"/>
    </row>
    <row r="495" customFormat="false" ht="15.6" hidden="false" customHeight="true" outlineLevel="0" collapsed="false">
      <c r="A495" s="186"/>
      <c r="B495" s="184"/>
      <c r="C495" s="184"/>
      <c r="D495" s="186"/>
      <c r="E495" s="186"/>
      <c r="F495" s="187"/>
      <c r="G495" s="186"/>
      <c r="H495" s="187"/>
      <c r="I495" s="186"/>
      <c r="J495" s="186"/>
      <c r="K495" s="186"/>
      <c r="L495" s="186"/>
    </row>
    <row r="496" customFormat="false" ht="15.6" hidden="false" customHeight="true" outlineLevel="0" collapsed="false">
      <c r="A496" s="186"/>
      <c r="B496" s="184"/>
      <c r="C496" s="184"/>
      <c r="D496" s="186"/>
      <c r="E496" s="186"/>
      <c r="F496" s="187"/>
      <c r="G496" s="186"/>
      <c r="H496" s="187"/>
      <c r="I496" s="186"/>
      <c r="J496" s="186"/>
      <c r="K496" s="186"/>
      <c r="L496" s="186"/>
    </row>
    <row r="497" customFormat="false" ht="15.6" hidden="false" customHeight="true" outlineLevel="0" collapsed="false">
      <c r="A497" s="186"/>
      <c r="B497" s="184"/>
      <c r="C497" s="184"/>
      <c r="D497" s="186"/>
      <c r="E497" s="186"/>
      <c r="F497" s="187"/>
      <c r="G497" s="186"/>
      <c r="H497" s="187"/>
      <c r="I497" s="186"/>
      <c r="J497" s="186"/>
      <c r="K497" s="186"/>
      <c r="L497" s="186"/>
    </row>
    <row r="498" customFormat="false" ht="15.6" hidden="false" customHeight="true" outlineLevel="0" collapsed="false">
      <c r="A498" s="186"/>
      <c r="B498" s="184"/>
      <c r="C498" s="184"/>
      <c r="D498" s="186"/>
      <c r="E498" s="186"/>
      <c r="F498" s="187"/>
      <c r="G498" s="186"/>
      <c r="H498" s="187"/>
      <c r="I498" s="186"/>
      <c r="J498" s="186"/>
      <c r="K498" s="186"/>
      <c r="L498" s="186"/>
    </row>
    <row r="499" customFormat="false" ht="15.6" hidden="false" customHeight="true" outlineLevel="0" collapsed="false">
      <c r="A499" s="186"/>
      <c r="B499" s="184"/>
      <c r="C499" s="184"/>
      <c r="D499" s="186"/>
      <c r="E499" s="186"/>
      <c r="F499" s="187"/>
      <c r="G499" s="186"/>
      <c r="H499" s="187"/>
      <c r="I499" s="186"/>
      <c r="J499" s="186"/>
      <c r="K499" s="186"/>
      <c r="L499" s="186"/>
    </row>
    <row r="500" customFormat="false" ht="15.6" hidden="false" customHeight="true" outlineLevel="0" collapsed="false">
      <c r="A500" s="186"/>
      <c r="B500" s="184"/>
      <c r="C500" s="184"/>
      <c r="D500" s="186"/>
      <c r="E500" s="186"/>
      <c r="F500" s="187"/>
      <c r="G500" s="186"/>
      <c r="H500" s="187"/>
      <c r="I500" s="186"/>
      <c r="J500" s="186"/>
      <c r="K500" s="186"/>
      <c r="L500" s="186"/>
    </row>
    <row r="501" customFormat="false" ht="15.6" hidden="false" customHeight="true" outlineLevel="0" collapsed="false">
      <c r="A501" s="186"/>
      <c r="B501" s="184"/>
      <c r="C501" s="184"/>
      <c r="D501" s="186"/>
      <c r="E501" s="186"/>
      <c r="F501" s="187"/>
      <c r="G501" s="186"/>
      <c r="H501" s="187"/>
      <c r="I501" s="186"/>
      <c r="J501" s="186"/>
      <c r="K501" s="186"/>
      <c r="L501" s="186"/>
    </row>
    <row r="502" customFormat="false" ht="15.6" hidden="false" customHeight="true" outlineLevel="0" collapsed="false">
      <c r="A502" s="186"/>
      <c r="B502" s="184"/>
      <c r="C502" s="184"/>
      <c r="D502" s="186"/>
      <c r="E502" s="186"/>
      <c r="F502" s="187"/>
      <c r="G502" s="186"/>
      <c r="H502" s="187"/>
      <c r="I502" s="186"/>
      <c r="J502" s="186"/>
      <c r="K502" s="186"/>
      <c r="L502" s="186"/>
    </row>
    <row r="503" customFormat="false" ht="15.6" hidden="false" customHeight="true" outlineLevel="0" collapsed="false">
      <c r="A503" s="186"/>
      <c r="B503" s="184"/>
      <c r="C503" s="184"/>
      <c r="D503" s="186"/>
      <c r="E503" s="186"/>
      <c r="F503" s="187"/>
      <c r="G503" s="186"/>
      <c r="H503" s="187"/>
      <c r="I503" s="186"/>
      <c r="J503" s="186"/>
      <c r="K503" s="186"/>
      <c r="L503" s="186"/>
    </row>
    <row r="504" customFormat="false" ht="15.6" hidden="false" customHeight="true" outlineLevel="0" collapsed="false">
      <c r="A504" s="186"/>
      <c r="B504" s="184"/>
      <c r="C504" s="184"/>
      <c r="D504" s="186"/>
      <c r="E504" s="186"/>
      <c r="F504" s="187"/>
      <c r="G504" s="186"/>
      <c r="H504" s="187"/>
      <c r="I504" s="186"/>
      <c r="J504" s="186"/>
      <c r="K504" s="186"/>
      <c r="L504" s="186"/>
    </row>
    <row r="505" customFormat="false" ht="15.6" hidden="false" customHeight="true" outlineLevel="0" collapsed="false">
      <c r="A505" s="186"/>
      <c r="B505" s="184"/>
      <c r="C505" s="184"/>
      <c r="D505" s="186"/>
      <c r="E505" s="186"/>
      <c r="F505" s="187"/>
      <c r="G505" s="186"/>
      <c r="H505" s="187"/>
      <c r="I505" s="186"/>
      <c r="J505" s="186"/>
      <c r="K505" s="186"/>
      <c r="L505" s="186"/>
    </row>
    <row r="506" customFormat="false" ht="15.6" hidden="false" customHeight="true" outlineLevel="0" collapsed="false">
      <c r="A506" s="186"/>
      <c r="B506" s="184"/>
      <c r="C506" s="184"/>
      <c r="D506" s="186"/>
      <c r="E506" s="186"/>
      <c r="F506" s="187"/>
      <c r="G506" s="186"/>
      <c r="H506" s="187"/>
      <c r="I506" s="186"/>
      <c r="J506" s="186"/>
      <c r="K506" s="186"/>
      <c r="L506" s="186"/>
    </row>
    <row r="507" customFormat="false" ht="15.6" hidden="false" customHeight="true" outlineLevel="0" collapsed="false">
      <c r="A507" s="186"/>
      <c r="B507" s="184"/>
      <c r="C507" s="184"/>
      <c r="D507" s="186"/>
      <c r="E507" s="186"/>
      <c r="F507" s="187"/>
      <c r="G507" s="186"/>
      <c r="H507" s="187"/>
      <c r="I507" s="186"/>
      <c r="J507" s="186"/>
      <c r="K507" s="186"/>
      <c r="L507" s="186"/>
    </row>
    <row r="508" customFormat="false" ht="15.6" hidden="false" customHeight="true" outlineLevel="0" collapsed="false">
      <c r="A508" s="186"/>
      <c r="B508" s="184"/>
      <c r="C508" s="184"/>
      <c r="D508" s="186"/>
      <c r="E508" s="186"/>
      <c r="F508" s="187"/>
      <c r="G508" s="186"/>
      <c r="H508" s="187"/>
      <c r="I508" s="186"/>
      <c r="J508" s="186"/>
      <c r="K508" s="186"/>
      <c r="L508" s="186"/>
    </row>
    <row r="509" customFormat="false" ht="15.6" hidden="false" customHeight="true" outlineLevel="0" collapsed="false">
      <c r="A509" s="186"/>
      <c r="B509" s="184"/>
      <c r="C509" s="184"/>
      <c r="D509" s="186"/>
      <c r="E509" s="186"/>
      <c r="F509" s="187"/>
      <c r="G509" s="186"/>
      <c r="H509" s="187"/>
      <c r="I509" s="186"/>
      <c r="J509" s="186"/>
      <c r="K509" s="186"/>
      <c r="L509" s="186"/>
    </row>
    <row r="510" customFormat="false" ht="15.6" hidden="false" customHeight="true" outlineLevel="0" collapsed="false">
      <c r="A510" s="186"/>
      <c r="B510" s="184"/>
      <c r="C510" s="184"/>
      <c r="D510" s="186"/>
      <c r="E510" s="186"/>
      <c r="F510" s="187"/>
      <c r="G510" s="186"/>
      <c r="H510" s="187"/>
      <c r="I510" s="186"/>
      <c r="J510" s="186"/>
      <c r="K510" s="186"/>
      <c r="L510" s="186"/>
    </row>
    <row r="511" customFormat="false" ht="15.6" hidden="false" customHeight="true" outlineLevel="0" collapsed="false">
      <c r="A511" s="186"/>
      <c r="B511" s="184"/>
      <c r="C511" s="184"/>
      <c r="D511" s="186"/>
      <c r="E511" s="186"/>
      <c r="F511" s="187"/>
      <c r="G511" s="186"/>
      <c r="H511" s="187"/>
      <c r="I511" s="186"/>
      <c r="J511" s="186"/>
      <c r="K511" s="186"/>
      <c r="L511" s="186"/>
    </row>
    <row r="512" customFormat="false" ht="15.6" hidden="false" customHeight="true" outlineLevel="0" collapsed="false">
      <c r="A512" s="186"/>
      <c r="B512" s="184"/>
      <c r="C512" s="184"/>
      <c r="D512" s="186"/>
      <c r="E512" s="186"/>
      <c r="F512" s="187"/>
      <c r="G512" s="186"/>
      <c r="H512" s="187"/>
      <c r="I512" s="186"/>
      <c r="J512" s="186"/>
      <c r="K512" s="186"/>
      <c r="L512" s="186"/>
    </row>
    <row r="513" customFormat="false" ht="15.6" hidden="false" customHeight="true" outlineLevel="0" collapsed="false">
      <c r="A513" s="186"/>
      <c r="B513" s="184"/>
      <c r="C513" s="184"/>
      <c r="D513" s="186"/>
      <c r="E513" s="186"/>
      <c r="F513" s="187"/>
      <c r="G513" s="186"/>
      <c r="H513" s="187"/>
      <c r="I513" s="186"/>
      <c r="J513" s="186"/>
      <c r="K513" s="186"/>
      <c r="L513" s="186"/>
    </row>
    <row r="514" customFormat="false" ht="15.6" hidden="false" customHeight="true" outlineLevel="0" collapsed="false">
      <c r="A514" s="186"/>
      <c r="B514" s="184"/>
      <c r="C514" s="184"/>
      <c r="D514" s="186"/>
      <c r="E514" s="186"/>
      <c r="F514" s="187"/>
      <c r="G514" s="186"/>
      <c r="H514" s="187"/>
      <c r="I514" s="186"/>
      <c r="J514" s="186"/>
      <c r="K514" s="186"/>
      <c r="L514" s="186"/>
    </row>
    <row r="515" customFormat="false" ht="15.6" hidden="false" customHeight="true" outlineLevel="0" collapsed="false">
      <c r="A515" s="186"/>
      <c r="B515" s="184"/>
      <c r="C515" s="184"/>
      <c r="D515" s="186"/>
      <c r="E515" s="186"/>
      <c r="F515" s="187"/>
      <c r="G515" s="186"/>
      <c r="H515" s="187"/>
      <c r="I515" s="186"/>
      <c r="J515" s="186"/>
      <c r="K515" s="186"/>
      <c r="L515" s="186"/>
    </row>
    <row r="516" customFormat="false" ht="15.6" hidden="false" customHeight="true" outlineLevel="0" collapsed="false">
      <c r="A516" s="186"/>
      <c r="B516" s="184"/>
      <c r="C516" s="184"/>
      <c r="D516" s="186"/>
      <c r="E516" s="186"/>
      <c r="F516" s="187"/>
      <c r="G516" s="186"/>
      <c r="H516" s="187"/>
      <c r="I516" s="186"/>
      <c r="J516" s="186"/>
      <c r="K516" s="186"/>
      <c r="L516" s="186"/>
    </row>
    <row r="517" customFormat="false" ht="15.6" hidden="false" customHeight="true" outlineLevel="0" collapsed="false">
      <c r="A517" s="186"/>
      <c r="B517" s="184"/>
      <c r="C517" s="184"/>
      <c r="D517" s="186"/>
      <c r="E517" s="186"/>
      <c r="F517" s="187"/>
      <c r="G517" s="186"/>
      <c r="H517" s="187"/>
      <c r="I517" s="186"/>
      <c r="J517" s="186"/>
      <c r="K517" s="186"/>
      <c r="L517" s="186"/>
    </row>
    <row r="518" customFormat="false" ht="15.6" hidden="false" customHeight="true" outlineLevel="0" collapsed="false">
      <c r="A518" s="186"/>
      <c r="B518" s="184"/>
      <c r="C518" s="184"/>
      <c r="D518" s="186"/>
      <c r="E518" s="186"/>
      <c r="F518" s="187"/>
      <c r="G518" s="186"/>
      <c r="H518" s="187"/>
      <c r="I518" s="186"/>
      <c r="J518" s="186"/>
      <c r="K518" s="186"/>
      <c r="L518" s="186"/>
    </row>
    <row r="519" customFormat="false" ht="15.6" hidden="false" customHeight="true" outlineLevel="0" collapsed="false">
      <c r="A519" s="186"/>
      <c r="B519" s="184"/>
      <c r="C519" s="184"/>
      <c r="D519" s="186"/>
      <c r="E519" s="186"/>
      <c r="F519" s="187"/>
      <c r="G519" s="186"/>
      <c r="H519" s="187"/>
      <c r="I519" s="186"/>
      <c r="J519" s="186"/>
      <c r="K519" s="186"/>
      <c r="L519" s="186"/>
    </row>
    <row r="520" customFormat="false" ht="15.6" hidden="false" customHeight="true" outlineLevel="0" collapsed="false">
      <c r="A520" s="186"/>
      <c r="B520" s="184"/>
      <c r="C520" s="184"/>
      <c r="D520" s="186"/>
      <c r="E520" s="186"/>
      <c r="F520" s="187"/>
      <c r="G520" s="186"/>
      <c r="H520" s="187"/>
      <c r="I520" s="186"/>
      <c r="J520" s="186"/>
      <c r="K520" s="186"/>
      <c r="L520" s="186"/>
    </row>
    <row r="521" customFormat="false" ht="15.6" hidden="false" customHeight="true" outlineLevel="0" collapsed="false">
      <c r="A521" s="186"/>
      <c r="B521" s="184"/>
      <c r="C521" s="184"/>
      <c r="D521" s="186"/>
      <c r="E521" s="186"/>
      <c r="F521" s="187"/>
      <c r="G521" s="186"/>
      <c r="H521" s="187"/>
      <c r="I521" s="186"/>
      <c r="J521" s="186"/>
      <c r="K521" s="186"/>
      <c r="L521" s="186"/>
    </row>
    <row r="522" customFormat="false" ht="15.6" hidden="false" customHeight="true" outlineLevel="0" collapsed="false">
      <c r="A522" s="186"/>
      <c r="B522" s="184"/>
      <c r="C522" s="184"/>
      <c r="D522" s="186"/>
      <c r="E522" s="186"/>
      <c r="F522" s="187"/>
      <c r="G522" s="186"/>
      <c r="H522" s="187"/>
      <c r="I522" s="186"/>
      <c r="J522" s="186"/>
      <c r="K522" s="186"/>
      <c r="L522" s="186"/>
    </row>
    <row r="523" customFormat="false" ht="15.6" hidden="false" customHeight="true" outlineLevel="0" collapsed="false">
      <c r="A523" s="186"/>
      <c r="B523" s="184"/>
      <c r="C523" s="184"/>
      <c r="D523" s="186"/>
      <c r="E523" s="186"/>
      <c r="F523" s="187"/>
      <c r="G523" s="186"/>
      <c r="H523" s="187"/>
      <c r="I523" s="186"/>
      <c r="J523" s="186"/>
      <c r="K523" s="186"/>
      <c r="L523" s="186"/>
    </row>
    <row r="524" customFormat="false" ht="15.6" hidden="false" customHeight="true" outlineLevel="0" collapsed="false">
      <c r="A524" s="186"/>
      <c r="B524" s="184"/>
      <c r="C524" s="184"/>
      <c r="D524" s="186"/>
      <c r="E524" s="186"/>
      <c r="F524" s="187"/>
      <c r="G524" s="186"/>
      <c r="H524" s="187"/>
      <c r="I524" s="186"/>
      <c r="J524" s="186"/>
      <c r="K524" s="186"/>
      <c r="L524" s="186"/>
    </row>
    <row r="525" customFormat="false" ht="15.6" hidden="false" customHeight="true" outlineLevel="0" collapsed="false">
      <c r="A525" s="186"/>
      <c r="B525" s="184"/>
      <c r="C525" s="184"/>
      <c r="D525" s="186"/>
      <c r="E525" s="186"/>
      <c r="F525" s="187"/>
      <c r="G525" s="186"/>
      <c r="H525" s="187"/>
      <c r="I525" s="186"/>
      <c r="J525" s="186"/>
      <c r="K525" s="186"/>
      <c r="L525" s="186"/>
    </row>
    <row r="526" customFormat="false" ht="15.6" hidden="false" customHeight="true" outlineLevel="0" collapsed="false">
      <c r="A526" s="186"/>
      <c r="B526" s="184"/>
      <c r="C526" s="184"/>
      <c r="D526" s="186"/>
      <c r="E526" s="186"/>
      <c r="F526" s="187"/>
      <c r="G526" s="186"/>
      <c r="H526" s="187"/>
      <c r="I526" s="186"/>
      <c r="J526" s="186"/>
      <c r="K526" s="186"/>
      <c r="L526" s="186"/>
    </row>
    <row r="527" customFormat="false" ht="15.6" hidden="false" customHeight="true" outlineLevel="0" collapsed="false">
      <c r="A527" s="186"/>
      <c r="B527" s="184"/>
      <c r="C527" s="184"/>
      <c r="D527" s="186"/>
      <c r="E527" s="186"/>
      <c r="F527" s="187"/>
      <c r="G527" s="186"/>
      <c r="H527" s="187"/>
      <c r="I527" s="186"/>
      <c r="J527" s="186"/>
      <c r="K527" s="186"/>
      <c r="L527" s="186"/>
    </row>
    <row r="528" customFormat="false" ht="15.6" hidden="false" customHeight="true" outlineLevel="0" collapsed="false">
      <c r="A528" s="186"/>
      <c r="B528" s="184"/>
      <c r="C528" s="184"/>
      <c r="D528" s="186"/>
      <c r="E528" s="186"/>
      <c r="F528" s="187"/>
      <c r="G528" s="186"/>
      <c r="H528" s="187"/>
      <c r="I528" s="186"/>
      <c r="J528" s="186"/>
      <c r="K528" s="186"/>
      <c r="L528" s="186"/>
    </row>
    <row r="529" customFormat="false" ht="15.6" hidden="false" customHeight="true" outlineLevel="0" collapsed="false">
      <c r="A529" s="186"/>
      <c r="B529" s="184"/>
      <c r="C529" s="184"/>
      <c r="D529" s="186"/>
      <c r="E529" s="186"/>
      <c r="F529" s="187"/>
      <c r="G529" s="186"/>
      <c r="H529" s="187"/>
      <c r="I529" s="186"/>
      <c r="J529" s="186"/>
      <c r="K529" s="186"/>
      <c r="L529" s="186"/>
    </row>
    <row r="530" customFormat="false" ht="15.6" hidden="false" customHeight="true" outlineLevel="0" collapsed="false">
      <c r="A530" s="186"/>
      <c r="B530" s="184"/>
      <c r="C530" s="184"/>
      <c r="D530" s="186"/>
      <c r="E530" s="186"/>
      <c r="F530" s="187"/>
      <c r="G530" s="186"/>
      <c r="H530" s="187"/>
      <c r="I530" s="186"/>
      <c r="J530" s="186"/>
      <c r="K530" s="186"/>
      <c r="L530" s="186"/>
    </row>
    <row r="531" customFormat="false" ht="15.6" hidden="false" customHeight="true" outlineLevel="0" collapsed="false">
      <c r="A531" s="186"/>
      <c r="B531" s="184"/>
      <c r="C531" s="184"/>
      <c r="D531" s="186"/>
      <c r="E531" s="186"/>
      <c r="F531" s="187"/>
      <c r="G531" s="186"/>
      <c r="H531" s="187"/>
      <c r="I531" s="186"/>
      <c r="J531" s="186"/>
      <c r="K531" s="186"/>
      <c r="L531" s="186"/>
    </row>
    <row r="532" customFormat="false" ht="15.6" hidden="false" customHeight="true" outlineLevel="0" collapsed="false">
      <c r="A532" s="186"/>
      <c r="B532" s="184"/>
      <c r="C532" s="184"/>
      <c r="D532" s="186"/>
      <c r="E532" s="186"/>
      <c r="F532" s="187"/>
      <c r="G532" s="186"/>
      <c r="H532" s="187"/>
      <c r="I532" s="186"/>
      <c r="J532" s="186"/>
      <c r="K532" s="186"/>
      <c r="L532" s="186"/>
    </row>
    <row r="533" customFormat="false" ht="15.6" hidden="false" customHeight="true" outlineLevel="0" collapsed="false">
      <c r="A533" s="186"/>
      <c r="B533" s="184"/>
      <c r="C533" s="184"/>
      <c r="D533" s="186"/>
      <c r="E533" s="186"/>
      <c r="F533" s="187"/>
      <c r="G533" s="186"/>
      <c r="H533" s="187"/>
      <c r="I533" s="186"/>
      <c r="J533" s="186"/>
      <c r="K533" s="186"/>
      <c r="L533" s="186"/>
    </row>
    <row r="534" customFormat="false" ht="15.6" hidden="false" customHeight="true" outlineLevel="0" collapsed="false">
      <c r="A534" s="186"/>
      <c r="B534" s="184"/>
      <c r="C534" s="184"/>
      <c r="D534" s="186"/>
      <c r="E534" s="186"/>
      <c r="F534" s="187"/>
      <c r="G534" s="186"/>
      <c r="H534" s="187"/>
      <c r="I534" s="186"/>
      <c r="J534" s="186"/>
      <c r="K534" s="186"/>
      <c r="L534" s="186"/>
    </row>
    <row r="535" customFormat="false" ht="15.6" hidden="false" customHeight="true" outlineLevel="0" collapsed="false">
      <c r="A535" s="186"/>
      <c r="B535" s="184"/>
      <c r="C535" s="184"/>
      <c r="D535" s="186"/>
      <c r="E535" s="186"/>
      <c r="F535" s="187"/>
      <c r="G535" s="186"/>
      <c r="H535" s="187"/>
      <c r="I535" s="186"/>
      <c r="J535" s="186"/>
      <c r="K535" s="186"/>
      <c r="L535" s="186"/>
    </row>
    <row r="536" customFormat="false" ht="15.6" hidden="false" customHeight="true" outlineLevel="0" collapsed="false">
      <c r="A536" s="186"/>
      <c r="B536" s="184"/>
      <c r="C536" s="184"/>
      <c r="D536" s="186"/>
      <c r="E536" s="186"/>
      <c r="F536" s="187"/>
      <c r="G536" s="186"/>
      <c r="H536" s="187"/>
      <c r="I536" s="186"/>
      <c r="J536" s="186"/>
      <c r="K536" s="186"/>
      <c r="L536" s="186"/>
    </row>
    <row r="537" customFormat="false" ht="15.6" hidden="false" customHeight="true" outlineLevel="0" collapsed="false">
      <c r="A537" s="186"/>
      <c r="B537" s="184"/>
      <c r="C537" s="184"/>
      <c r="D537" s="186"/>
      <c r="E537" s="186"/>
      <c r="F537" s="187"/>
      <c r="G537" s="186"/>
      <c r="H537" s="187"/>
      <c r="I537" s="186"/>
      <c r="J537" s="186"/>
      <c r="K537" s="186"/>
      <c r="L537" s="186"/>
    </row>
    <row r="538" customFormat="false" ht="15.6" hidden="false" customHeight="true" outlineLevel="0" collapsed="false">
      <c r="A538" s="186"/>
      <c r="B538" s="184"/>
      <c r="C538" s="184"/>
      <c r="D538" s="186"/>
      <c r="E538" s="186"/>
      <c r="F538" s="187"/>
      <c r="G538" s="186"/>
      <c r="H538" s="187"/>
      <c r="I538" s="186"/>
      <c r="J538" s="186"/>
      <c r="K538" s="186"/>
      <c r="L538" s="186"/>
    </row>
    <row r="539" customFormat="false" ht="15.6" hidden="false" customHeight="true" outlineLevel="0" collapsed="false">
      <c r="A539" s="186"/>
      <c r="B539" s="184"/>
      <c r="C539" s="184"/>
      <c r="D539" s="186"/>
      <c r="E539" s="186"/>
      <c r="F539" s="187"/>
      <c r="G539" s="186"/>
      <c r="H539" s="187"/>
      <c r="I539" s="186"/>
      <c r="J539" s="186"/>
      <c r="K539" s="186"/>
      <c r="L539" s="186"/>
    </row>
    <row r="540" customFormat="false" ht="15.6" hidden="false" customHeight="true" outlineLevel="0" collapsed="false">
      <c r="A540" s="186"/>
      <c r="B540" s="184"/>
      <c r="C540" s="184"/>
      <c r="D540" s="186"/>
      <c r="E540" s="186"/>
      <c r="F540" s="187"/>
      <c r="G540" s="186"/>
      <c r="H540" s="187"/>
      <c r="I540" s="186"/>
      <c r="J540" s="186"/>
      <c r="K540" s="186"/>
      <c r="L540" s="186"/>
    </row>
    <row r="541" customFormat="false" ht="15.6" hidden="false" customHeight="true" outlineLevel="0" collapsed="false">
      <c r="A541" s="186"/>
      <c r="B541" s="184"/>
      <c r="C541" s="184"/>
      <c r="D541" s="186"/>
      <c r="E541" s="186"/>
      <c r="F541" s="187"/>
      <c r="G541" s="186"/>
      <c r="H541" s="187"/>
      <c r="I541" s="186"/>
      <c r="J541" s="186"/>
      <c r="K541" s="186"/>
      <c r="L541" s="186"/>
    </row>
    <row r="542" customFormat="false" ht="15.6" hidden="false" customHeight="true" outlineLevel="0" collapsed="false">
      <c r="A542" s="186"/>
      <c r="B542" s="184"/>
      <c r="C542" s="184"/>
      <c r="D542" s="186"/>
      <c r="E542" s="186"/>
      <c r="F542" s="187"/>
      <c r="G542" s="186"/>
      <c r="H542" s="187"/>
      <c r="I542" s="186"/>
      <c r="J542" s="186"/>
      <c r="K542" s="186"/>
      <c r="L542" s="186"/>
    </row>
    <row r="543" customFormat="false" ht="15.6" hidden="false" customHeight="true" outlineLevel="0" collapsed="false">
      <c r="A543" s="186"/>
      <c r="B543" s="184"/>
      <c r="C543" s="184"/>
      <c r="D543" s="186"/>
      <c r="E543" s="186"/>
      <c r="F543" s="187"/>
      <c r="G543" s="186"/>
      <c r="H543" s="187"/>
      <c r="I543" s="186"/>
      <c r="J543" s="186"/>
      <c r="K543" s="186"/>
      <c r="L543" s="186"/>
    </row>
    <row r="544" customFormat="false" ht="15.6" hidden="false" customHeight="true" outlineLevel="0" collapsed="false">
      <c r="A544" s="186"/>
      <c r="B544" s="184"/>
      <c r="C544" s="184"/>
      <c r="D544" s="186"/>
      <c r="E544" s="186"/>
      <c r="F544" s="187"/>
      <c r="G544" s="186"/>
      <c r="H544" s="187"/>
      <c r="I544" s="186"/>
      <c r="J544" s="186"/>
      <c r="K544" s="186"/>
      <c r="L544" s="186"/>
    </row>
    <row r="545" customFormat="false" ht="15.6" hidden="false" customHeight="true" outlineLevel="0" collapsed="false">
      <c r="A545" s="186"/>
      <c r="B545" s="184"/>
      <c r="C545" s="184"/>
      <c r="D545" s="186"/>
      <c r="E545" s="186"/>
      <c r="F545" s="187"/>
      <c r="G545" s="186"/>
      <c r="H545" s="187"/>
      <c r="I545" s="186"/>
      <c r="J545" s="186"/>
      <c r="K545" s="186"/>
      <c r="L545" s="186"/>
    </row>
    <row r="546" customFormat="false" ht="15.6" hidden="false" customHeight="true" outlineLevel="0" collapsed="false">
      <c r="A546" s="186"/>
      <c r="B546" s="184"/>
      <c r="C546" s="184"/>
      <c r="D546" s="186"/>
      <c r="E546" s="186"/>
      <c r="F546" s="187"/>
      <c r="G546" s="186"/>
      <c r="H546" s="187"/>
      <c r="I546" s="186"/>
      <c r="J546" s="186"/>
      <c r="K546" s="186"/>
      <c r="L546" s="186"/>
    </row>
    <row r="547" customFormat="false" ht="15.6" hidden="false" customHeight="true" outlineLevel="0" collapsed="false">
      <c r="A547" s="186"/>
      <c r="B547" s="184"/>
      <c r="C547" s="184"/>
      <c r="D547" s="186"/>
      <c r="E547" s="186"/>
      <c r="F547" s="187"/>
      <c r="G547" s="186"/>
      <c r="H547" s="187"/>
      <c r="I547" s="186"/>
      <c r="J547" s="186"/>
      <c r="K547" s="186"/>
      <c r="L547" s="186"/>
    </row>
    <row r="548" customFormat="false" ht="15.6" hidden="false" customHeight="true" outlineLevel="0" collapsed="false">
      <c r="A548" s="186"/>
      <c r="B548" s="184"/>
      <c r="C548" s="184"/>
      <c r="D548" s="186"/>
      <c r="E548" s="186"/>
      <c r="F548" s="187"/>
      <c r="G548" s="186"/>
      <c r="H548" s="187"/>
      <c r="I548" s="186"/>
      <c r="J548" s="186"/>
      <c r="K548" s="186"/>
      <c r="L548" s="186"/>
    </row>
    <row r="549" customFormat="false" ht="15.6" hidden="false" customHeight="true" outlineLevel="0" collapsed="false">
      <c r="A549" s="186"/>
      <c r="B549" s="184"/>
      <c r="C549" s="184"/>
      <c r="D549" s="186"/>
      <c r="E549" s="186"/>
      <c r="F549" s="187"/>
      <c r="G549" s="186"/>
      <c r="H549" s="187"/>
      <c r="I549" s="186"/>
      <c r="J549" s="186"/>
      <c r="K549" s="186"/>
      <c r="L549" s="186"/>
    </row>
    <row r="550" customFormat="false" ht="15.6" hidden="false" customHeight="true" outlineLevel="0" collapsed="false">
      <c r="A550" s="186"/>
      <c r="B550" s="186"/>
      <c r="C550" s="186"/>
      <c r="D550" s="186"/>
      <c r="E550" s="186"/>
      <c r="F550" s="187"/>
      <c r="G550" s="186"/>
      <c r="H550" s="187"/>
      <c r="I550" s="186"/>
      <c r="J550" s="186"/>
      <c r="K550" s="186"/>
      <c r="L550" s="186"/>
    </row>
    <row r="551" customFormat="false" ht="15.6" hidden="false" customHeight="true" outlineLevel="0" collapsed="false">
      <c r="A551" s="186"/>
      <c r="B551" s="186"/>
      <c r="C551" s="186"/>
      <c r="D551" s="186"/>
      <c r="E551" s="186"/>
      <c r="F551" s="187"/>
      <c r="G551" s="186"/>
      <c r="H551" s="187"/>
      <c r="I551" s="186"/>
      <c r="J551" s="186"/>
      <c r="K551" s="186"/>
      <c r="L551" s="186"/>
    </row>
    <row r="552" customFormat="false" ht="15.6" hidden="false" customHeight="true" outlineLevel="0" collapsed="false">
      <c r="A552" s="186"/>
      <c r="B552" s="186"/>
      <c r="C552" s="186"/>
      <c r="D552" s="186"/>
      <c r="E552" s="186"/>
      <c r="F552" s="187"/>
      <c r="G552" s="186"/>
      <c r="H552" s="187"/>
      <c r="I552" s="186"/>
      <c r="J552" s="186"/>
      <c r="K552" s="186"/>
      <c r="L552" s="186"/>
    </row>
    <row r="553" customFormat="false" ht="15.6" hidden="false" customHeight="true" outlineLevel="0" collapsed="false">
      <c r="A553" s="186"/>
      <c r="B553" s="186"/>
      <c r="C553" s="186"/>
      <c r="D553" s="186"/>
      <c r="E553" s="186"/>
      <c r="F553" s="187"/>
      <c r="G553" s="186"/>
      <c r="H553" s="187"/>
      <c r="I553" s="186"/>
      <c r="J553" s="186"/>
      <c r="K553" s="186"/>
      <c r="L553" s="186"/>
    </row>
    <row r="554" customFormat="false" ht="15.6" hidden="false" customHeight="true" outlineLevel="0" collapsed="false">
      <c r="A554" s="186"/>
      <c r="B554" s="186"/>
      <c r="C554" s="186"/>
      <c r="D554" s="186"/>
      <c r="E554" s="186"/>
      <c r="F554" s="187"/>
      <c r="G554" s="186"/>
      <c r="H554" s="187"/>
      <c r="I554" s="186"/>
      <c r="J554" s="186"/>
      <c r="K554" s="186"/>
      <c r="L554" s="186"/>
    </row>
    <row r="555" customFormat="false" ht="15.6" hidden="false" customHeight="true" outlineLevel="0" collapsed="false">
      <c r="A555" s="186"/>
      <c r="B555" s="186"/>
      <c r="C555" s="186"/>
      <c r="D555" s="186"/>
      <c r="E555" s="186"/>
      <c r="F555" s="187"/>
      <c r="G555" s="186"/>
      <c r="H555" s="187"/>
      <c r="I555" s="186"/>
      <c r="J555" s="186"/>
      <c r="K555" s="186"/>
      <c r="L555" s="186"/>
    </row>
    <row r="556" customFormat="false" ht="15.6" hidden="false" customHeight="true" outlineLevel="0" collapsed="false">
      <c r="A556" s="186"/>
      <c r="B556" s="186"/>
      <c r="C556" s="186"/>
      <c r="D556" s="186"/>
      <c r="E556" s="186"/>
      <c r="F556" s="187"/>
      <c r="G556" s="186"/>
      <c r="H556" s="187"/>
      <c r="I556" s="186"/>
      <c r="J556" s="186"/>
      <c r="K556" s="186"/>
      <c r="L556" s="186"/>
    </row>
    <row r="557" customFormat="false" ht="15.6" hidden="false" customHeight="true" outlineLevel="0" collapsed="false">
      <c r="A557" s="186"/>
      <c r="B557" s="186"/>
      <c r="C557" s="186"/>
      <c r="D557" s="186"/>
      <c r="E557" s="186"/>
      <c r="F557" s="187"/>
      <c r="G557" s="186"/>
      <c r="H557" s="187"/>
      <c r="I557" s="186"/>
      <c r="J557" s="186"/>
      <c r="K557" s="186"/>
      <c r="L557" s="186"/>
    </row>
    <row r="558" customFormat="false" ht="15.6" hidden="false" customHeight="true" outlineLevel="0" collapsed="false">
      <c r="A558" s="186"/>
      <c r="B558" s="186"/>
      <c r="C558" s="186"/>
      <c r="D558" s="186"/>
      <c r="E558" s="186"/>
      <c r="F558" s="187"/>
      <c r="G558" s="186"/>
      <c r="H558" s="187"/>
      <c r="I558" s="186"/>
      <c r="J558" s="186"/>
      <c r="K558" s="186"/>
      <c r="L558" s="186"/>
    </row>
    <row r="559" customFormat="false" ht="15.6" hidden="false" customHeight="true" outlineLevel="0" collapsed="false">
      <c r="A559" s="186"/>
      <c r="B559" s="186"/>
      <c r="C559" s="186"/>
      <c r="D559" s="186"/>
      <c r="E559" s="186"/>
      <c r="F559" s="187"/>
      <c r="G559" s="186"/>
      <c r="H559" s="187"/>
      <c r="I559" s="186"/>
      <c r="J559" s="186"/>
      <c r="K559" s="186"/>
      <c r="L559" s="186"/>
    </row>
    <row r="560" customFormat="false" ht="15.6" hidden="false" customHeight="true" outlineLevel="0" collapsed="false">
      <c r="A560" s="186"/>
      <c r="B560" s="186"/>
      <c r="C560" s="186"/>
      <c r="D560" s="186"/>
      <c r="E560" s="186"/>
      <c r="F560" s="187"/>
      <c r="G560" s="186"/>
      <c r="H560" s="187"/>
      <c r="I560" s="186"/>
      <c r="J560" s="186"/>
      <c r="K560" s="186"/>
      <c r="L560" s="186"/>
    </row>
    <row r="561" customFormat="false" ht="15.6" hidden="false" customHeight="true" outlineLevel="0" collapsed="false">
      <c r="A561" s="186"/>
      <c r="B561" s="186"/>
      <c r="C561" s="186"/>
      <c r="D561" s="186"/>
      <c r="E561" s="186"/>
      <c r="F561" s="187"/>
      <c r="G561" s="186"/>
      <c r="H561" s="187"/>
      <c r="I561" s="186"/>
      <c r="J561" s="186"/>
      <c r="K561" s="186"/>
      <c r="L561" s="186"/>
    </row>
    <row r="562" customFormat="false" ht="15.6" hidden="false" customHeight="true" outlineLevel="0" collapsed="false">
      <c r="A562" s="186"/>
      <c r="B562" s="186"/>
      <c r="C562" s="186"/>
      <c r="D562" s="186"/>
      <c r="E562" s="186"/>
      <c r="F562" s="187"/>
      <c r="G562" s="186"/>
      <c r="H562" s="187"/>
      <c r="I562" s="186"/>
      <c r="J562" s="186"/>
      <c r="K562" s="186"/>
      <c r="L562" s="186"/>
    </row>
    <row r="563" customFormat="false" ht="15.6" hidden="false" customHeight="true" outlineLevel="0" collapsed="false">
      <c r="A563" s="186"/>
      <c r="B563" s="186"/>
      <c r="C563" s="186"/>
      <c r="D563" s="186"/>
      <c r="E563" s="186"/>
      <c r="F563" s="187"/>
      <c r="G563" s="186"/>
      <c r="H563" s="187"/>
      <c r="I563" s="186"/>
      <c r="J563" s="186"/>
      <c r="K563" s="186"/>
      <c r="L563" s="186"/>
    </row>
    <row r="564" customFormat="false" ht="15.6" hidden="false" customHeight="true" outlineLevel="0" collapsed="false">
      <c r="A564" s="186"/>
      <c r="B564" s="186"/>
      <c r="C564" s="186"/>
      <c r="D564" s="186"/>
      <c r="E564" s="186"/>
      <c r="F564" s="187"/>
      <c r="G564" s="186"/>
      <c r="H564" s="187"/>
      <c r="I564" s="186"/>
      <c r="J564" s="186"/>
      <c r="K564" s="186"/>
      <c r="L564" s="186"/>
    </row>
    <row r="565" customFormat="false" ht="15.6" hidden="false" customHeight="true" outlineLevel="0" collapsed="false">
      <c r="A565" s="186"/>
      <c r="B565" s="186"/>
      <c r="C565" s="186"/>
      <c r="D565" s="186"/>
      <c r="E565" s="186"/>
      <c r="F565" s="187"/>
      <c r="G565" s="186"/>
      <c r="H565" s="187"/>
      <c r="I565" s="186"/>
      <c r="J565" s="186"/>
      <c r="K565" s="186"/>
      <c r="L565" s="186"/>
    </row>
    <row r="566" customFormat="false" ht="15.6" hidden="false" customHeight="true" outlineLevel="0" collapsed="false">
      <c r="A566" s="186"/>
      <c r="B566" s="186"/>
      <c r="C566" s="186"/>
      <c r="D566" s="186"/>
      <c r="E566" s="186"/>
      <c r="F566" s="187"/>
      <c r="G566" s="186"/>
      <c r="H566" s="187"/>
      <c r="I566" s="186"/>
      <c r="J566" s="186"/>
      <c r="K566" s="186"/>
      <c r="L566" s="186"/>
    </row>
    <row r="567" customFormat="false" ht="15.6" hidden="false" customHeight="true" outlineLevel="0" collapsed="false">
      <c r="A567" s="186"/>
      <c r="B567" s="186"/>
      <c r="C567" s="186"/>
      <c r="D567" s="186"/>
      <c r="E567" s="186"/>
      <c r="F567" s="187"/>
      <c r="G567" s="186"/>
      <c r="H567" s="187"/>
      <c r="I567" s="186"/>
      <c r="J567" s="186"/>
      <c r="K567" s="186"/>
      <c r="L567" s="186"/>
    </row>
    <row r="568" customFormat="false" ht="15.6" hidden="false" customHeight="true" outlineLevel="0" collapsed="false">
      <c r="A568" s="186"/>
      <c r="B568" s="186"/>
      <c r="C568" s="186"/>
      <c r="D568" s="186"/>
      <c r="E568" s="186"/>
      <c r="F568" s="187"/>
      <c r="G568" s="186"/>
      <c r="H568" s="187"/>
      <c r="I568" s="186"/>
      <c r="J568" s="186"/>
      <c r="K568" s="186"/>
      <c r="L568" s="186"/>
    </row>
    <row r="569" customFormat="false" ht="15.6" hidden="false" customHeight="true" outlineLevel="0" collapsed="false">
      <c r="A569" s="186"/>
      <c r="B569" s="186"/>
      <c r="C569" s="186"/>
      <c r="D569" s="186"/>
      <c r="E569" s="186"/>
      <c r="F569" s="187"/>
      <c r="G569" s="186"/>
      <c r="H569" s="187"/>
      <c r="I569" s="186"/>
      <c r="J569" s="186"/>
      <c r="K569" s="186"/>
      <c r="L569" s="186"/>
    </row>
    <row r="570" customFormat="false" ht="15.6" hidden="false" customHeight="true" outlineLevel="0" collapsed="false">
      <c r="A570" s="186"/>
      <c r="B570" s="186"/>
      <c r="C570" s="186"/>
      <c r="D570" s="186"/>
      <c r="E570" s="186"/>
      <c r="F570" s="187"/>
      <c r="G570" s="186"/>
      <c r="H570" s="187"/>
      <c r="I570" s="186"/>
      <c r="J570" s="186"/>
      <c r="K570" s="186"/>
      <c r="L570" s="186"/>
    </row>
    <row r="571" customFormat="false" ht="15.6" hidden="false" customHeight="true" outlineLevel="0" collapsed="false">
      <c r="A571" s="186"/>
      <c r="B571" s="186"/>
      <c r="C571" s="186"/>
      <c r="D571" s="186"/>
      <c r="E571" s="186"/>
      <c r="F571" s="187"/>
      <c r="G571" s="186"/>
      <c r="H571" s="187"/>
      <c r="I571" s="186"/>
      <c r="J571" s="186"/>
      <c r="K571" s="186"/>
      <c r="L571" s="186"/>
    </row>
    <row r="572" customFormat="false" ht="15.6" hidden="false" customHeight="true" outlineLevel="0" collapsed="false">
      <c r="A572" s="186"/>
      <c r="B572" s="186"/>
      <c r="C572" s="186"/>
      <c r="D572" s="186"/>
      <c r="E572" s="186"/>
      <c r="F572" s="187"/>
      <c r="G572" s="186"/>
      <c r="H572" s="187"/>
      <c r="I572" s="186"/>
      <c r="J572" s="186"/>
      <c r="K572" s="186"/>
      <c r="L572" s="186"/>
    </row>
    <row r="573" customFormat="false" ht="15.6" hidden="false" customHeight="true" outlineLevel="0" collapsed="false">
      <c r="A573" s="186"/>
      <c r="B573" s="186"/>
      <c r="C573" s="186"/>
      <c r="D573" s="186"/>
      <c r="E573" s="186"/>
      <c r="F573" s="187"/>
      <c r="G573" s="186"/>
      <c r="H573" s="187"/>
      <c r="I573" s="186"/>
      <c r="J573" s="186"/>
      <c r="K573" s="186"/>
      <c r="L573" s="186"/>
    </row>
    <row r="574" customFormat="false" ht="15.6" hidden="false" customHeight="true" outlineLevel="0" collapsed="false">
      <c r="A574" s="186"/>
      <c r="B574" s="186"/>
      <c r="C574" s="186"/>
      <c r="D574" s="186"/>
      <c r="E574" s="186"/>
      <c r="F574" s="187"/>
      <c r="G574" s="186"/>
      <c r="H574" s="187"/>
      <c r="I574" s="186"/>
      <c r="J574" s="186"/>
      <c r="K574" s="186"/>
      <c r="L574" s="186"/>
    </row>
    <row r="575" customFormat="false" ht="15.6" hidden="false" customHeight="true" outlineLevel="0" collapsed="false">
      <c r="A575" s="186"/>
      <c r="B575" s="186"/>
      <c r="C575" s="186"/>
      <c r="D575" s="186"/>
      <c r="E575" s="186"/>
      <c r="F575" s="187"/>
      <c r="G575" s="186"/>
      <c r="H575" s="187"/>
      <c r="I575" s="186"/>
      <c r="J575" s="186"/>
      <c r="K575" s="186"/>
      <c r="L575" s="186"/>
    </row>
    <row r="576" customFormat="false" ht="15.6" hidden="false" customHeight="true" outlineLevel="0" collapsed="false">
      <c r="A576" s="186"/>
      <c r="B576" s="186"/>
      <c r="C576" s="186"/>
      <c r="D576" s="186"/>
      <c r="E576" s="186"/>
      <c r="F576" s="187"/>
      <c r="G576" s="186"/>
      <c r="H576" s="187"/>
      <c r="I576" s="186"/>
      <c r="J576" s="186"/>
      <c r="K576" s="186"/>
      <c r="L576" s="186"/>
    </row>
    <row r="577" customFormat="false" ht="15.6" hidden="false" customHeight="true" outlineLevel="0" collapsed="false">
      <c r="A577" s="186"/>
      <c r="B577" s="186"/>
      <c r="C577" s="186"/>
      <c r="D577" s="186"/>
      <c r="E577" s="186"/>
      <c r="F577" s="187"/>
      <c r="G577" s="186"/>
      <c r="H577" s="187"/>
      <c r="I577" s="186"/>
      <c r="J577" s="186"/>
      <c r="K577" s="186"/>
      <c r="L577" s="186"/>
    </row>
    <row r="578" customFormat="false" ht="15.6" hidden="false" customHeight="true" outlineLevel="0" collapsed="false">
      <c r="A578" s="186"/>
      <c r="B578" s="186"/>
      <c r="C578" s="186"/>
      <c r="D578" s="186"/>
      <c r="E578" s="186"/>
      <c r="F578" s="187"/>
      <c r="G578" s="186"/>
      <c r="H578" s="187"/>
      <c r="I578" s="186"/>
      <c r="J578" s="186"/>
      <c r="K578" s="186"/>
      <c r="L578" s="186"/>
    </row>
    <row r="579" customFormat="false" ht="15.6" hidden="false" customHeight="true" outlineLevel="0" collapsed="false">
      <c r="A579" s="186"/>
      <c r="B579" s="186"/>
      <c r="C579" s="186"/>
      <c r="D579" s="186"/>
      <c r="E579" s="186"/>
      <c r="F579" s="187"/>
      <c r="G579" s="186"/>
      <c r="H579" s="187"/>
      <c r="I579" s="186"/>
      <c r="J579" s="186"/>
      <c r="K579" s="186"/>
      <c r="L579" s="186"/>
    </row>
    <row r="580" customFormat="false" ht="15.6" hidden="false" customHeight="true" outlineLevel="0" collapsed="false">
      <c r="A580" s="186"/>
      <c r="B580" s="186"/>
      <c r="C580" s="186"/>
      <c r="D580" s="186"/>
      <c r="E580" s="186"/>
      <c r="F580" s="187"/>
      <c r="G580" s="186"/>
      <c r="H580" s="187"/>
      <c r="I580" s="186"/>
      <c r="J580" s="186"/>
      <c r="K580" s="186"/>
      <c r="L580" s="186"/>
    </row>
    <row r="581" customFormat="false" ht="15.6" hidden="false" customHeight="true" outlineLevel="0" collapsed="false">
      <c r="A581" s="186"/>
      <c r="B581" s="186"/>
      <c r="C581" s="186"/>
      <c r="D581" s="186"/>
      <c r="E581" s="186"/>
      <c r="F581" s="187"/>
      <c r="G581" s="186"/>
      <c r="H581" s="187"/>
      <c r="I581" s="186"/>
      <c r="J581" s="186"/>
      <c r="K581" s="186"/>
      <c r="L581" s="186"/>
    </row>
    <row r="582" customFormat="false" ht="15.6" hidden="false" customHeight="true" outlineLevel="0" collapsed="false">
      <c r="A582" s="186"/>
      <c r="B582" s="186"/>
      <c r="C582" s="186"/>
      <c r="D582" s="186"/>
      <c r="E582" s="186"/>
      <c r="F582" s="187"/>
      <c r="G582" s="186"/>
      <c r="H582" s="187"/>
      <c r="I582" s="186"/>
      <c r="J582" s="186"/>
      <c r="K582" s="186"/>
      <c r="L582" s="186"/>
    </row>
    <row r="583" customFormat="false" ht="15.6" hidden="false" customHeight="true" outlineLevel="0" collapsed="false">
      <c r="A583" s="186"/>
      <c r="B583" s="186"/>
      <c r="C583" s="186"/>
      <c r="D583" s="186"/>
      <c r="E583" s="186"/>
      <c r="F583" s="187"/>
      <c r="G583" s="186"/>
      <c r="H583" s="187"/>
      <c r="I583" s="186"/>
      <c r="J583" s="186"/>
      <c r="K583" s="186"/>
      <c r="L583" s="186"/>
    </row>
    <row r="584" customFormat="false" ht="15.6" hidden="false" customHeight="true" outlineLevel="0" collapsed="false">
      <c r="A584" s="186"/>
      <c r="B584" s="186"/>
      <c r="C584" s="186"/>
      <c r="D584" s="186"/>
      <c r="E584" s="186"/>
      <c r="F584" s="187"/>
      <c r="G584" s="186"/>
      <c r="H584" s="187"/>
      <c r="I584" s="186"/>
      <c r="J584" s="186"/>
      <c r="K584" s="186"/>
      <c r="L584" s="186"/>
    </row>
    <row r="585" customFormat="false" ht="15.6" hidden="false" customHeight="true" outlineLevel="0" collapsed="false">
      <c r="A585" s="186"/>
      <c r="B585" s="186"/>
      <c r="C585" s="186"/>
      <c r="D585" s="186"/>
      <c r="E585" s="186"/>
      <c r="F585" s="187"/>
      <c r="G585" s="186"/>
      <c r="H585" s="187"/>
      <c r="I585" s="186"/>
      <c r="J585" s="186"/>
      <c r="K585" s="186"/>
      <c r="L585" s="186"/>
    </row>
    <row r="586" customFormat="false" ht="15.6" hidden="false" customHeight="true" outlineLevel="0" collapsed="false">
      <c r="A586" s="186"/>
      <c r="B586" s="186"/>
      <c r="C586" s="186"/>
      <c r="D586" s="186"/>
      <c r="E586" s="186"/>
      <c r="F586" s="187"/>
      <c r="G586" s="186"/>
      <c r="H586" s="187"/>
      <c r="I586" s="186"/>
      <c r="J586" s="186"/>
      <c r="K586" s="186"/>
      <c r="L586" s="186"/>
    </row>
    <row r="587" customFormat="false" ht="15.6" hidden="false" customHeight="true" outlineLevel="0" collapsed="false">
      <c r="A587" s="186"/>
      <c r="B587" s="186"/>
      <c r="C587" s="186"/>
      <c r="D587" s="186"/>
      <c r="E587" s="186"/>
      <c r="F587" s="187"/>
      <c r="G587" s="186"/>
      <c r="H587" s="187"/>
      <c r="I587" s="186"/>
      <c r="J587" s="186"/>
      <c r="K587" s="186"/>
      <c r="L587" s="186"/>
    </row>
    <row r="588" customFormat="false" ht="15.6" hidden="false" customHeight="true" outlineLevel="0" collapsed="false">
      <c r="A588" s="186"/>
      <c r="B588" s="186"/>
      <c r="C588" s="186"/>
      <c r="D588" s="186"/>
      <c r="E588" s="186"/>
      <c r="F588" s="187"/>
      <c r="G588" s="186"/>
      <c r="H588" s="187"/>
      <c r="I588" s="186"/>
      <c r="J588" s="186"/>
      <c r="K588" s="186"/>
      <c r="L588" s="186"/>
    </row>
    <row r="589" customFormat="false" ht="15.6" hidden="false" customHeight="true" outlineLevel="0" collapsed="false">
      <c r="A589" s="186"/>
      <c r="B589" s="186"/>
      <c r="C589" s="186"/>
      <c r="D589" s="186"/>
      <c r="E589" s="186"/>
      <c r="F589" s="187"/>
      <c r="G589" s="186"/>
      <c r="H589" s="187"/>
      <c r="I589" s="186"/>
      <c r="J589" s="186"/>
      <c r="K589" s="186"/>
      <c r="L589" s="186"/>
    </row>
    <row r="590" customFormat="false" ht="15.6" hidden="false" customHeight="true" outlineLevel="0" collapsed="false">
      <c r="A590" s="186"/>
      <c r="B590" s="186"/>
      <c r="C590" s="186"/>
      <c r="D590" s="186"/>
      <c r="E590" s="186"/>
      <c r="F590" s="187"/>
      <c r="G590" s="186"/>
      <c r="H590" s="187"/>
      <c r="I590" s="186"/>
      <c r="J590" s="186"/>
      <c r="K590" s="186"/>
      <c r="L590" s="186"/>
    </row>
    <row r="591" customFormat="false" ht="15.6" hidden="false" customHeight="true" outlineLevel="0" collapsed="false">
      <c r="A591" s="186"/>
      <c r="B591" s="186"/>
      <c r="C591" s="186"/>
      <c r="D591" s="186"/>
      <c r="E591" s="186"/>
      <c r="F591" s="187"/>
      <c r="G591" s="186"/>
      <c r="H591" s="187"/>
      <c r="I591" s="186"/>
      <c r="J591" s="186"/>
      <c r="K591" s="186"/>
      <c r="L591" s="186"/>
    </row>
    <row r="592" customFormat="false" ht="15.6" hidden="false" customHeight="true" outlineLevel="0" collapsed="false">
      <c r="A592" s="186"/>
      <c r="B592" s="186"/>
      <c r="C592" s="186"/>
      <c r="D592" s="186"/>
      <c r="E592" s="186"/>
      <c r="F592" s="187"/>
      <c r="G592" s="186"/>
      <c r="H592" s="187"/>
      <c r="I592" s="186"/>
      <c r="J592" s="186"/>
      <c r="K592" s="186"/>
      <c r="L592" s="186"/>
    </row>
    <row r="593" customFormat="false" ht="15.6" hidden="false" customHeight="true" outlineLevel="0" collapsed="false">
      <c r="A593" s="186"/>
      <c r="B593" s="186"/>
      <c r="C593" s="186"/>
      <c r="D593" s="186"/>
      <c r="E593" s="186"/>
      <c r="F593" s="187"/>
      <c r="G593" s="186"/>
      <c r="H593" s="187"/>
      <c r="I593" s="186"/>
      <c r="J593" s="186"/>
      <c r="K593" s="186"/>
      <c r="L593" s="186"/>
    </row>
    <row r="594" customFormat="false" ht="15.6" hidden="false" customHeight="true" outlineLevel="0" collapsed="false">
      <c r="A594" s="186"/>
      <c r="B594" s="186"/>
      <c r="C594" s="186"/>
      <c r="D594" s="186"/>
      <c r="E594" s="186"/>
      <c r="F594" s="187"/>
      <c r="G594" s="186"/>
      <c r="H594" s="187"/>
      <c r="I594" s="186"/>
      <c r="J594" s="186"/>
      <c r="K594" s="186"/>
      <c r="L594" s="186"/>
    </row>
    <row r="595" customFormat="false" ht="15.6" hidden="false" customHeight="true" outlineLevel="0" collapsed="false">
      <c r="A595" s="186"/>
      <c r="B595" s="186"/>
      <c r="C595" s="186"/>
      <c r="D595" s="186"/>
      <c r="E595" s="186"/>
      <c r="F595" s="187"/>
      <c r="G595" s="186"/>
      <c r="H595" s="187"/>
      <c r="I595" s="186"/>
      <c r="J595" s="186"/>
      <c r="K595" s="186"/>
      <c r="L595" s="186"/>
    </row>
    <row r="596" customFormat="false" ht="15.6" hidden="false" customHeight="true" outlineLevel="0" collapsed="false">
      <c r="A596" s="186"/>
      <c r="B596" s="186"/>
      <c r="C596" s="186"/>
      <c r="D596" s="186"/>
      <c r="E596" s="186"/>
      <c r="F596" s="187"/>
      <c r="G596" s="186"/>
      <c r="H596" s="187"/>
      <c r="I596" s="186"/>
      <c r="J596" s="186"/>
      <c r="K596" s="186"/>
      <c r="L596" s="186"/>
    </row>
    <row r="597" customFormat="false" ht="15.6" hidden="false" customHeight="true" outlineLevel="0" collapsed="false">
      <c r="A597" s="186"/>
      <c r="B597" s="186"/>
      <c r="C597" s="186"/>
      <c r="D597" s="186"/>
      <c r="E597" s="186"/>
      <c r="F597" s="187"/>
      <c r="G597" s="186"/>
      <c r="H597" s="187"/>
      <c r="I597" s="186"/>
      <c r="J597" s="186"/>
      <c r="K597" s="186"/>
      <c r="L597" s="186"/>
    </row>
    <row r="598" customFormat="false" ht="15.6" hidden="false" customHeight="true" outlineLevel="0" collapsed="false">
      <c r="A598" s="186"/>
      <c r="B598" s="186"/>
      <c r="C598" s="186"/>
      <c r="D598" s="186"/>
      <c r="E598" s="186"/>
      <c r="F598" s="187"/>
      <c r="G598" s="186"/>
      <c r="H598" s="187"/>
      <c r="I598" s="186"/>
      <c r="J598" s="186"/>
      <c r="K598" s="186"/>
      <c r="L598" s="186"/>
    </row>
    <row r="599" customFormat="false" ht="15.6" hidden="false" customHeight="true" outlineLevel="0" collapsed="false">
      <c r="A599" s="186"/>
      <c r="B599" s="186"/>
      <c r="C599" s="186"/>
      <c r="D599" s="186"/>
      <c r="E599" s="186"/>
      <c r="F599" s="187"/>
      <c r="G599" s="186"/>
      <c r="H599" s="187"/>
      <c r="I599" s="186"/>
      <c r="J599" s="186"/>
      <c r="K599" s="186"/>
      <c r="L599" s="186"/>
    </row>
    <row r="600" customFormat="false" ht="15.6" hidden="false" customHeight="true" outlineLevel="0" collapsed="false">
      <c r="A600" s="186"/>
      <c r="B600" s="186"/>
      <c r="C600" s="186"/>
      <c r="D600" s="186"/>
      <c r="E600" s="186"/>
      <c r="F600" s="187"/>
      <c r="G600" s="186"/>
      <c r="H600" s="187"/>
      <c r="I600" s="186"/>
      <c r="J600" s="186"/>
      <c r="K600" s="186"/>
      <c r="L600" s="186"/>
    </row>
    <row r="601" customFormat="false" ht="15.6" hidden="false" customHeight="true" outlineLevel="0" collapsed="false">
      <c r="A601" s="186"/>
      <c r="B601" s="186"/>
      <c r="C601" s="186"/>
      <c r="D601" s="186"/>
      <c r="E601" s="186"/>
      <c r="F601" s="187"/>
      <c r="G601" s="186"/>
      <c r="H601" s="187"/>
      <c r="I601" s="186"/>
      <c r="J601" s="186"/>
      <c r="K601" s="186"/>
      <c r="L601" s="186"/>
    </row>
    <row r="602" customFormat="false" ht="15.6" hidden="false" customHeight="true" outlineLevel="0" collapsed="false">
      <c r="A602" s="186"/>
      <c r="B602" s="186"/>
      <c r="C602" s="186"/>
      <c r="D602" s="186"/>
      <c r="E602" s="186"/>
      <c r="F602" s="187"/>
      <c r="G602" s="186"/>
      <c r="H602" s="187"/>
      <c r="I602" s="186"/>
      <c r="J602" s="186"/>
      <c r="K602" s="186"/>
      <c r="L602" s="186"/>
    </row>
    <row r="603" customFormat="false" ht="15.6" hidden="false" customHeight="true" outlineLevel="0" collapsed="false">
      <c r="A603" s="186"/>
      <c r="B603" s="186"/>
      <c r="C603" s="186"/>
      <c r="D603" s="186"/>
      <c r="E603" s="186"/>
      <c r="F603" s="187"/>
      <c r="G603" s="186"/>
      <c r="H603" s="187"/>
      <c r="I603" s="186"/>
      <c r="J603" s="186"/>
      <c r="K603" s="186"/>
      <c r="L603" s="186"/>
    </row>
    <row r="604" customFormat="false" ht="15.6" hidden="false" customHeight="true" outlineLevel="0" collapsed="false">
      <c r="A604" s="186"/>
      <c r="B604" s="186"/>
      <c r="C604" s="186"/>
      <c r="D604" s="186"/>
      <c r="E604" s="186"/>
      <c r="F604" s="187"/>
      <c r="G604" s="186"/>
      <c r="H604" s="187"/>
      <c r="I604" s="186"/>
      <c r="J604" s="186"/>
      <c r="K604" s="186"/>
      <c r="L604" s="186"/>
    </row>
    <row r="605" customFormat="false" ht="15.6" hidden="false" customHeight="true" outlineLevel="0" collapsed="false">
      <c r="A605" s="186"/>
      <c r="B605" s="186"/>
      <c r="C605" s="186"/>
      <c r="D605" s="186"/>
      <c r="E605" s="186"/>
      <c r="F605" s="187"/>
      <c r="G605" s="186"/>
      <c r="H605" s="187"/>
      <c r="I605" s="186"/>
      <c r="J605" s="186"/>
      <c r="K605" s="186"/>
      <c r="L605" s="186"/>
    </row>
    <row r="606" customFormat="false" ht="15.6" hidden="false" customHeight="true" outlineLevel="0" collapsed="false">
      <c r="A606" s="186"/>
      <c r="B606" s="186"/>
      <c r="C606" s="186"/>
      <c r="D606" s="186"/>
      <c r="E606" s="186"/>
      <c r="F606" s="187"/>
      <c r="G606" s="186"/>
      <c r="H606" s="187"/>
      <c r="I606" s="186"/>
      <c r="J606" s="186"/>
      <c r="K606" s="186"/>
      <c r="L606" s="186"/>
    </row>
    <row r="607" customFormat="false" ht="15.6" hidden="false" customHeight="true" outlineLevel="0" collapsed="false">
      <c r="A607" s="186"/>
      <c r="B607" s="186"/>
      <c r="C607" s="186"/>
      <c r="D607" s="186"/>
      <c r="E607" s="186"/>
      <c r="F607" s="187"/>
      <c r="G607" s="186"/>
      <c r="H607" s="187"/>
      <c r="I607" s="186"/>
      <c r="J607" s="186"/>
      <c r="K607" s="186"/>
      <c r="L607" s="186"/>
    </row>
    <row r="608" customFormat="false" ht="15.6" hidden="false" customHeight="true" outlineLevel="0" collapsed="false">
      <c r="A608" s="186"/>
      <c r="B608" s="186"/>
      <c r="C608" s="186"/>
      <c r="D608" s="186"/>
      <c r="E608" s="186"/>
      <c r="F608" s="187"/>
      <c r="G608" s="186"/>
      <c r="H608" s="187"/>
      <c r="I608" s="186"/>
      <c r="J608" s="186"/>
      <c r="K608" s="186"/>
      <c r="L608" s="186"/>
    </row>
    <row r="609" customFormat="false" ht="15.6" hidden="false" customHeight="true" outlineLevel="0" collapsed="false">
      <c r="A609" s="186"/>
      <c r="B609" s="186"/>
      <c r="C609" s="186"/>
      <c r="D609" s="186"/>
      <c r="E609" s="186"/>
      <c r="F609" s="187"/>
      <c r="G609" s="186"/>
      <c r="H609" s="187"/>
      <c r="I609" s="186"/>
      <c r="J609" s="186"/>
      <c r="K609" s="186"/>
      <c r="L609" s="186"/>
    </row>
    <row r="610" customFormat="false" ht="15.6" hidden="false" customHeight="true" outlineLevel="0" collapsed="false">
      <c r="A610" s="186"/>
      <c r="B610" s="186"/>
      <c r="C610" s="186"/>
      <c r="D610" s="186"/>
      <c r="E610" s="186"/>
      <c r="F610" s="187"/>
      <c r="G610" s="186"/>
      <c r="H610" s="187"/>
      <c r="I610" s="186"/>
      <c r="J610" s="186"/>
      <c r="K610" s="186"/>
      <c r="L610" s="186"/>
    </row>
    <row r="611" customFormat="false" ht="15.6" hidden="false" customHeight="true" outlineLevel="0" collapsed="false">
      <c r="A611" s="186"/>
      <c r="B611" s="186"/>
      <c r="C611" s="186"/>
      <c r="D611" s="186"/>
      <c r="E611" s="186"/>
      <c r="F611" s="187"/>
      <c r="G611" s="186"/>
      <c r="H611" s="187"/>
      <c r="I611" s="186"/>
      <c r="J611" s="186"/>
      <c r="K611" s="186"/>
      <c r="L611" s="186"/>
    </row>
    <row r="612" customFormat="false" ht="15.6" hidden="false" customHeight="true" outlineLevel="0" collapsed="false">
      <c r="A612" s="186"/>
      <c r="B612" s="186"/>
      <c r="C612" s="186"/>
      <c r="D612" s="186"/>
      <c r="E612" s="186"/>
      <c r="F612" s="187"/>
      <c r="G612" s="186"/>
      <c r="H612" s="187"/>
      <c r="I612" s="186"/>
      <c r="J612" s="186"/>
      <c r="K612" s="186"/>
      <c r="L612" s="186"/>
    </row>
    <row r="613" customFormat="false" ht="15.6" hidden="false" customHeight="true" outlineLevel="0" collapsed="false">
      <c r="A613" s="186"/>
      <c r="B613" s="186"/>
      <c r="C613" s="186"/>
      <c r="D613" s="186"/>
      <c r="E613" s="186"/>
      <c r="F613" s="187"/>
      <c r="G613" s="186"/>
      <c r="H613" s="187"/>
      <c r="I613" s="186"/>
      <c r="J613" s="186"/>
      <c r="K613" s="186"/>
      <c r="L613" s="186"/>
    </row>
    <row r="614" customFormat="false" ht="15.6" hidden="false" customHeight="true" outlineLevel="0" collapsed="false">
      <c r="A614" s="186"/>
      <c r="B614" s="186"/>
      <c r="C614" s="186"/>
      <c r="D614" s="186"/>
      <c r="E614" s="186"/>
      <c r="F614" s="187"/>
      <c r="G614" s="186"/>
      <c r="H614" s="187"/>
      <c r="I614" s="186"/>
      <c r="J614" s="186"/>
      <c r="K614" s="186"/>
      <c r="L614" s="186"/>
    </row>
    <row r="615" customFormat="false" ht="15.6" hidden="false" customHeight="true" outlineLevel="0" collapsed="false">
      <c r="A615" s="186"/>
      <c r="B615" s="186"/>
      <c r="C615" s="186"/>
      <c r="D615" s="186"/>
      <c r="E615" s="186"/>
      <c r="F615" s="187"/>
      <c r="G615" s="186"/>
      <c r="H615" s="187"/>
      <c r="I615" s="186"/>
      <c r="J615" s="186"/>
      <c r="K615" s="186"/>
      <c r="L615" s="186"/>
    </row>
    <row r="616" customFormat="false" ht="15.6" hidden="false" customHeight="true" outlineLevel="0" collapsed="false">
      <c r="A616" s="186"/>
      <c r="B616" s="186"/>
      <c r="C616" s="186"/>
      <c r="D616" s="186"/>
      <c r="E616" s="186"/>
      <c r="F616" s="187"/>
      <c r="G616" s="186"/>
      <c r="H616" s="187"/>
      <c r="I616" s="186"/>
      <c r="J616" s="186"/>
      <c r="K616" s="186"/>
      <c r="L616" s="186"/>
    </row>
    <row r="617" customFormat="false" ht="15.6" hidden="false" customHeight="true" outlineLevel="0" collapsed="false">
      <c r="A617" s="186"/>
      <c r="B617" s="186"/>
      <c r="C617" s="186"/>
      <c r="D617" s="186"/>
      <c r="E617" s="186"/>
      <c r="F617" s="187"/>
      <c r="G617" s="186"/>
      <c r="H617" s="187"/>
      <c r="I617" s="186"/>
      <c r="J617" s="186"/>
      <c r="K617" s="186"/>
      <c r="L617" s="186"/>
    </row>
    <row r="618" customFormat="false" ht="15.6" hidden="false" customHeight="true" outlineLevel="0" collapsed="false">
      <c r="A618" s="186"/>
      <c r="B618" s="186"/>
      <c r="C618" s="186"/>
      <c r="D618" s="186"/>
      <c r="E618" s="186"/>
      <c r="F618" s="187"/>
      <c r="G618" s="186"/>
      <c r="H618" s="187"/>
      <c r="I618" s="186"/>
      <c r="J618" s="186"/>
      <c r="K618" s="186"/>
      <c r="L618" s="186"/>
    </row>
    <row r="619" customFormat="false" ht="15.6" hidden="false" customHeight="true" outlineLevel="0" collapsed="false">
      <c r="A619" s="186"/>
      <c r="B619" s="186"/>
      <c r="C619" s="186"/>
      <c r="D619" s="186"/>
      <c r="E619" s="186"/>
      <c r="F619" s="187"/>
      <c r="G619" s="186"/>
      <c r="H619" s="187"/>
      <c r="I619" s="186"/>
      <c r="J619" s="186"/>
      <c r="K619" s="186"/>
      <c r="L619" s="186"/>
    </row>
    <row r="620" customFormat="false" ht="15.6" hidden="false" customHeight="true" outlineLevel="0" collapsed="false">
      <c r="A620" s="186"/>
      <c r="B620" s="186"/>
      <c r="C620" s="186"/>
      <c r="D620" s="186"/>
      <c r="E620" s="186"/>
      <c r="F620" s="187"/>
      <c r="G620" s="186"/>
      <c r="H620" s="187"/>
      <c r="I620" s="186"/>
      <c r="J620" s="186"/>
      <c r="K620" s="186"/>
      <c r="L620" s="186"/>
    </row>
    <row r="621" customFormat="false" ht="15.6" hidden="false" customHeight="true" outlineLevel="0" collapsed="false">
      <c r="A621" s="186"/>
      <c r="B621" s="186"/>
      <c r="C621" s="186"/>
      <c r="D621" s="186"/>
      <c r="E621" s="186"/>
      <c r="F621" s="187"/>
      <c r="G621" s="186"/>
      <c r="H621" s="187"/>
      <c r="I621" s="186"/>
      <c r="J621" s="186"/>
      <c r="K621" s="186"/>
      <c r="L621" s="186"/>
    </row>
    <row r="622" customFormat="false" ht="15.6" hidden="false" customHeight="true" outlineLevel="0" collapsed="false">
      <c r="A622" s="186"/>
      <c r="B622" s="186"/>
      <c r="C622" s="186"/>
      <c r="D622" s="186"/>
      <c r="E622" s="186"/>
      <c r="F622" s="187"/>
      <c r="G622" s="186"/>
      <c r="H622" s="187"/>
      <c r="I622" s="186"/>
      <c r="J622" s="186"/>
      <c r="K622" s="186"/>
      <c r="L622" s="186"/>
    </row>
    <row r="623" customFormat="false" ht="15.6" hidden="false" customHeight="true" outlineLevel="0" collapsed="false">
      <c r="A623" s="186"/>
      <c r="B623" s="186"/>
      <c r="C623" s="186"/>
      <c r="D623" s="186"/>
      <c r="E623" s="186"/>
      <c r="F623" s="187"/>
      <c r="G623" s="186"/>
      <c r="H623" s="187"/>
      <c r="I623" s="186"/>
      <c r="J623" s="186"/>
      <c r="K623" s="186"/>
      <c r="L623" s="186"/>
    </row>
    <row r="624" customFormat="false" ht="15.6" hidden="false" customHeight="true" outlineLevel="0" collapsed="false">
      <c r="A624" s="186"/>
      <c r="B624" s="186"/>
      <c r="C624" s="186"/>
      <c r="D624" s="186"/>
      <c r="E624" s="186"/>
      <c r="F624" s="187"/>
      <c r="G624" s="186"/>
      <c r="H624" s="187"/>
      <c r="I624" s="186"/>
      <c r="J624" s="186"/>
      <c r="K624" s="186"/>
      <c r="L624" s="186"/>
    </row>
    <row r="625" customFormat="false" ht="15.6" hidden="false" customHeight="true" outlineLevel="0" collapsed="false">
      <c r="A625" s="186"/>
      <c r="B625" s="186"/>
      <c r="C625" s="186"/>
      <c r="D625" s="186"/>
      <c r="E625" s="186"/>
      <c r="F625" s="187"/>
      <c r="G625" s="186"/>
      <c r="H625" s="187"/>
      <c r="I625" s="186"/>
      <c r="J625" s="186"/>
      <c r="K625" s="186"/>
      <c r="L625" s="186"/>
    </row>
    <row r="626" customFormat="false" ht="15.6" hidden="false" customHeight="true" outlineLevel="0" collapsed="false">
      <c r="A626" s="186"/>
      <c r="B626" s="186"/>
      <c r="C626" s="186"/>
      <c r="D626" s="186"/>
      <c r="E626" s="186"/>
      <c r="F626" s="187"/>
      <c r="G626" s="186"/>
      <c r="H626" s="187"/>
      <c r="I626" s="186"/>
      <c r="J626" s="186"/>
      <c r="K626" s="186"/>
      <c r="L626" s="186"/>
    </row>
    <row r="627" customFormat="false" ht="15.6" hidden="false" customHeight="true" outlineLevel="0" collapsed="false">
      <c r="A627" s="186"/>
      <c r="B627" s="186"/>
      <c r="C627" s="186"/>
      <c r="D627" s="186"/>
      <c r="E627" s="186"/>
      <c r="F627" s="187"/>
      <c r="G627" s="186"/>
      <c r="H627" s="187"/>
      <c r="I627" s="186"/>
      <c r="J627" s="186"/>
      <c r="K627" s="186"/>
      <c r="L627" s="186"/>
    </row>
    <row r="628" customFormat="false" ht="15.6" hidden="false" customHeight="true" outlineLevel="0" collapsed="false">
      <c r="A628" s="186"/>
      <c r="B628" s="186"/>
      <c r="C628" s="186"/>
      <c r="D628" s="186"/>
      <c r="E628" s="186"/>
      <c r="F628" s="187"/>
      <c r="G628" s="186"/>
      <c r="H628" s="187"/>
      <c r="I628" s="186"/>
      <c r="J628" s="186"/>
      <c r="K628" s="186"/>
      <c r="L628" s="186"/>
    </row>
    <row r="629" customFormat="false" ht="15.6" hidden="false" customHeight="true" outlineLevel="0" collapsed="false">
      <c r="A629" s="186"/>
      <c r="B629" s="186"/>
      <c r="C629" s="186"/>
      <c r="D629" s="186"/>
      <c r="E629" s="186"/>
      <c r="F629" s="187"/>
      <c r="G629" s="186"/>
      <c r="H629" s="187"/>
      <c r="I629" s="186"/>
      <c r="J629" s="186"/>
      <c r="K629" s="186"/>
      <c r="L629" s="186"/>
    </row>
    <row r="630" customFormat="false" ht="15.6" hidden="false" customHeight="true" outlineLevel="0" collapsed="false">
      <c r="A630" s="186"/>
      <c r="B630" s="186"/>
      <c r="C630" s="186"/>
      <c r="D630" s="186"/>
      <c r="E630" s="186"/>
      <c r="F630" s="187"/>
      <c r="G630" s="186"/>
      <c r="H630" s="187"/>
      <c r="I630" s="186"/>
      <c r="J630" s="186"/>
      <c r="K630" s="186"/>
      <c r="L630" s="186"/>
    </row>
    <row r="631" customFormat="false" ht="15.6" hidden="false" customHeight="true" outlineLevel="0" collapsed="false">
      <c r="A631" s="186"/>
      <c r="B631" s="186"/>
      <c r="C631" s="186"/>
      <c r="D631" s="186"/>
      <c r="E631" s="186"/>
      <c r="F631" s="187"/>
      <c r="G631" s="186"/>
      <c r="H631" s="187"/>
      <c r="I631" s="186"/>
      <c r="J631" s="186"/>
      <c r="K631" s="186"/>
      <c r="L631" s="186"/>
    </row>
    <row r="632" customFormat="false" ht="15.6" hidden="false" customHeight="true" outlineLevel="0" collapsed="false">
      <c r="A632" s="186"/>
      <c r="B632" s="186"/>
      <c r="C632" s="186"/>
      <c r="D632" s="186"/>
      <c r="E632" s="186"/>
      <c r="F632" s="187"/>
      <c r="G632" s="186"/>
      <c r="H632" s="187"/>
      <c r="I632" s="186"/>
      <c r="J632" s="186"/>
      <c r="K632" s="186"/>
      <c r="L632" s="186"/>
    </row>
    <row r="633" customFormat="false" ht="15.6" hidden="false" customHeight="true" outlineLevel="0" collapsed="false">
      <c r="A633" s="186"/>
      <c r="B633" s="186"/>
      <c r="C633" s="186"/>
      <c r="D633" s="186"/>
      <c r="E633" s="186"/>
      <c r="F633" s="187"/>
      <c r="G633" s="186"/>
      <c r="H633" s="187"/>
      <c r="I633" s="186"/>
      <c r="J633" s="186"/>
      <c r="K633" s="186"/>
      <c r="L633" s="186"/>
    </row>
    <row r="634" customFormat="false" ht="15.6" hidden="false" customHeight="true" outlineLevel="0" collapsed="false">
      <c r="A634" s="186"/>
      <c r="B634" s="186"/>
      <c r="C634" s="186"/>
      <c r="D634" s="186"/>
      <c r="E634" s="186"/>
      <c r="F634" s="187"/>
      <c r="G634" s="186"/>
      <c r="H634" s="187"/>
      <c r="I634" s="186"/>
      <c r="J634" s="186"/>
      <c r="K634" s="186"/>
      <c r="L634" s="186"/>
    </row>
    <row r="635" customFormat="false" ht="15.6" hidden="false" customHeight="true" outlineLevel="0" collapsed="false">
      <c r="A635" s="186"/>
      <c r="B635" s="186"/>
      <c r="C635" s="186"/>
      <c r="D635" s="186"/>
      <c r="E635" s="186"/>
      <c r="F635" s="187"/>
      <c r="G635" s="186"/>
      <c r="H635" s="187"/>
      <c r="I635" s="186"/>
      <c r="J635" s="186"/>
      <c r="K635" s="186"/>
      <c r="L635" s="186"/>
    </row>
    <row r="636" customFormat="false" ht="15.6" hidden="false" customHeight="true" outlineLevel="0" collapsed="false">
      <c r="A636" s="186"/>
      <c r="B636" s="186"/>
      <c r="C636" s="186"/>
      <c r="D636" s="186"/>
      <c r="E636" s="186"/>
      <c r="F636" s="187"/>
      <c r="G636" s="186"/>
      <c r="H636" s="187"/>
      <c r="I636" s="186"/>
      <c r="J636" s="186"/>
      <c r="K636" s="186"/>
      <c r="L636" s="186"/>
    </row>
    <row r="637" customFormat="false" ht="15.6" hidden="false" customHeight="true" outlineLevel="0" collapsed="false">
      <c r="A637" s="186"/>
      <c r="B637" s="186"/>
      <c r="C637" s="186"/>
      <c r="D637" s="186"/>
      <c r="E637" s="186"/>
      <c r="F637" s="187"/>
      <c r="G637" s="186"/>
      <c r="H637" s="187"/>
      <c r="I637" s="186"/>
      <c r="J637" s="186"/>
      <c r="K637" s="186"/>
      <c r="L637" s="186"/>
    </row>
    <row r="638" customFormat="false" ht="15.6" hidden="false" customHeight="true" outlineLevel="0" collapsed="false">
      <c r="A638" s="186"/>
      <c r="B638" s="186"/>
      <c r="C638" s="186"/>
      <c r="D638" s="186"/>
      <c r="E638" s="186"/>
      <c r="F638" s="187"/>
      <c r="G638" s="186"/>
      <c r="H638" s="187"/>
      <c r="I638" s="186"/>
      <c r="J638" s="186"/>
      <c r="K638" s="186"/>
      <c r="L638" s="186"/>
    </row>
    <row r="639" customFormat="false" ht="15.6" hidden="false" customHeight="true" outlineLevel="0" collapsed="false">
      <c r="A639" s="186"/>
      <c r="B639" s="186"/>
      <c r="C639" s="186"/>
      <c r="D639" s="186"/>
      <c r="E639" s="186"/>
      <c r="F639" s="187"/>
      <c r="G639" s="186"/>
      <c r="H639" s="187"/>
      <c r="I639" s="186"/>
      <c r="J639" s="186"/>
      <c r="K639" s="186"/>
      <c r="L639" s="186"/>
    </row>
    <row r="640" customFormat="false" ht="15.6" hidden="false" customHeight="true" outlineLevel="0" collapsed="false">
      <c r="A640" s="186"/>
      <c r="B640" s="186"/>
      <c r="C640" s="186"/>
      <c r="D640" s="186"/>
      <c r="E640" s="186"/>
      <c r="F640" s="187"/>
      <c r="G640" s="186"/>
      <c r="H640" s="187"/>
      <c r="I640" s="186"/>
      <c r="J640" s="186"/>
      <c r="K640" s="186"/>
      <c r="L640" s="186"/>
    </row>
    <row r="641" customFormat="false" ht="15.6" hidden="false" customHeight="true" outlineLevel="0" collapsed="false">
      <c r="A641" s="186"/>
      <c r="B641" s="186"/>
      <c r="C641" s="186"/>
      <c r="D641" s="186"/>
      <c r="E641" s="186"/>
      <c r="F641" s="187"/>
      <c r="G641" s="186"/>
      <c r="H641" s="187"/>
      <c r="I641" s="186"/>
      <c r="J641" s="186"/>
      <c r="K641" s="186"/>
      <c r="L641" s="186"/>
    </row>
    <row r="642" customFormat="false" ht="15.6" hidden="false" customHeight="true" outlineLevel="0" collapsed="false">
      <c r="A642" s="186"/>
      <c r="B642" s="186"/>
      <c r="C642" s="186"/>
      <c r="D642" s="186"/>
      <c r="E642" s="186"/>
      <c r="F642" s="187"/>
      <c r="G642" s="186"/>
      <c r="H642" s="187"/>
      <c r="I642" s="186"/>
      <c r="J642" s="186"/>
      <c r="K642" s="186"/>
      <c r="L642" s="186"/>
    </row>
    <row r="643" customFormat="false" ht="15.6" hidden="false" customHeight="true" outlineLevel="0" collapsed="false">
      <c r="A643" s="186"/>
      <c r="B643" s="186"/>
      <c r="C643" s="186"/>
      <c r="D643" s="186"/>
      <c r="E643" s="186"/>
      <c r="F643" s="187"/>
      <c r="G643" s="186"/>
      <c r="H643" s="187"/>
      <c r="I643" s="186"/>
      <c r="J643" s="186"/>
      <c r="K643" s="186"/>
      <c r="L643" s="186"/>
    </row>
    <row r="644" customFormat="false" ht="15.6" hidden="false" customHeight="true" outlineLevel="0" collapsed="false">
      <c r="A644" s="186"/>
      <c r="B644" s="186"/>
      <c r="C644" s="186"/>
      <c r="D644" s="186"/>
      <c r="E644" s="186"/>
      <c r="F644" s="187"/>
      <c r="G644" s="186"/>
      <c r="H644" s="187"/>
      <c r="I644" s="186"/>
      <c r="J644" s="186"/>
      <c r="K644" s="186"/>
      <c r="L644" s="186"/>
    </row>
    <row r="645" customFormat="false" ht="15.6" hidden="false" customHeight="true" outlineLevel="0" collapsed="false">
      <c r="A645" s="186"/>
      <c r="B645" s="186"/>
      <c r="C645" s="186"/>
      <c r="D645" s="186"/>
      <c r="E645" s="186"/>
      <c r="F645" s="187"/>
      <c r="G645" s="186"/>
      <c r="H645" s="187"/>
      <c r="I645" s="186"/>
      <c r="J645" s="186"/>
      <c r="K645" s="186"/>
      <c r="L645" s="186"/>
    </row>
    <row r="646" customFormat="false" ht="15.6" hidden="false" customHeight="true" outlineLevel="0" collapsed="false">
      <c r="A646" s="186"/>
      <c r="B646" s="186"/>
      <c r="C646" s="186"/>
      <c r="D646" s="186"/>
      <c r="E646" s="186"/>
      <c r="F646" s="187"/>
      <c r="G646" s="186"/>
      <c r="H646" s="187"/>
      <c r="I646" s="186"/>
      <c r="J646" s="186"/>
      <c r="K646" s="186"/>
      <c r="L646" s="186"/>
    </row>
    <row r="647" customFormat="false" ht="15.6" hidden="false" customHeight="true" outlineLevel="0" collapsed="false">
      <c r="A647" s="186"/>
      <c r="B647" s="186"/>
      <c r="C647" s="186"/>
      <c r="D647" s="186"/>
      <c r="E647" s="186"/>
      <c r="F647" s="187"/>
      <c r="G647" s="186"/>
      <c r="H647" s="187"/>
      <c r="I647" s="186"/>
      <c r="J647" s="186"/>
      <c r="K647" s="186"/>
      <c r="L647" s="186"/>
    </row>
    <row r="648" customFormat="false" ht="15.6" hidden="false" customHeight="true" outlineLevel="0" collapsed="false">
      <c r="A648" s="186"/>
      <c r="B648" s="186"/>
      <c r="C648" s="186"/>
      <c r="D648" s="186"/>
      <c r="E648" s="186"/>
      <c r="F648" s="187"/>
      <c r="G648" s="186"/>
      <c r="H648" s="187"/>
      <c r="I648" s="186"/>
      <c r="J648" s="186"/>
      <c r="K648" s="186"/>
      <c r="L648" s="186"/>
    </row>
    <row r="649" customFormat="false" ht="15.6" hidden="false" customHeight="true" outlineLevel="0" collapsed="false">
      <c r="A649" s="186"/>
      <c r="B649" s="186"/>
      <c r="C649" s="186"/>
      <c r="D649" s="186"/>
      <c r="E649" s="186"/>
      <c r="F649" s="187"/>
      <c r="G649" s="186"/>
      <c r="H649" s="187"/>
      <c r="I649" s="186"/>
      <c r="J649" s="186"/>
      <c r="K649" s="186"/>
      <c r="L649" s="186"/>
    </row>
    <row r="650" customFormat="false" ht="15.6" hidden="false" customHeight="true" outlineLevel="0" collapsed="false">
      <c r="A650" s="186"/>
      <c r="B650" s="186"/>
      <c r="C650" s="186"/>
      <c r="D650" s="186"/>
      <c r="E650" s="186"/>
      <c r="F650" s="187"/>
      <c r="G650" s="186"/>
      <c r="H650" s="187"/>
      <c r="I650" s="186"/>
      <c r="J650" s="186"/>
      <c r="K650" s="186"/>
      <c r="L650" s="186"/>
    </row>
    <row r="651" customFormat="false" ht="15.6" hidden="false" customHeight="true" outlineLevel="0" collapsed="false">
      <c r="A651" s="186"/>
      <c r="B651" s="186"/>
      <c r="C651" s="186"/>
      <c r="D651" s="186"/>
      <c r="E651" s="186"/>
      <c r="F651" s="187"/>
      <c r="G651" s="186"/>
      <c r="H651" s="187"/>
      <c r="I651" s="186"/>
      <c r="J651" s="186"/>
      <c r="K651" s="186"/>
      <c r="L651" s="186"/>
    </row>
    <row r="652" customFormat="false" ht="15.6" hidden="false" customHeight="true" outlineLevel="0" collapsed="false">
      <c r="A652" s="186"/>
      <c r="B652" s="186"/>
      <c r="C652" s="186"/>
      <c r="D652" s="186"/>
      <c r="E652" s="186"/>
      <c r="F652" s="187"/>
      <c r="G652" s="186"/>
      <c r="H652" s="187"/>
      <c r="I652" s="186"/>
      <c r="J652" s="186"/>
      <c r="K652" s="186"/>
      <c r="L652" s="186"/>
    </row>
    <row r="653" customFormat="false" ht="15.6" hidden="false" customHeight="true" outlineLevel="0" collapsed="false">
      <c r="A653" s="186"/>
      <c r="B653" s="186"/>
      <c r="C653" s="186"/>
      <c r="D653" s="186"/>
      <c r="E653" s="186"/>
      <c r="F653" s="187"/>
      <c r="G653" s="186"/>
      <c r="H653" s="187"/>
      <c r="I653" s="186"/>
      <c r="J653" s="186"/>
      <c r="K653" s="186"/>
      <c r="L653" s="186"/>
    </row>
    <row r="654" customFormat="false" ht="15.6" hidden="false" customHeight="true" outlineLevel="0" collapsed="false">
      <c r="A654" s="186"/>
      <c r="B654" s="186"/>
      <c r="C654" s="186"/>
      <c r="D654" s="186"/>
      <c r="E654" s="186"/>
      <c r="F654" s="187"/>
      <c r="G654" s="186"/>
      <c r="H654" s="187"/>
      <c r="I654" s="186"/>
      <c r="J654" s="186"/>
      <c r="K654" s="186"/>
      <c r="L654" s="186"/>
    </row>
    <row r="655" customFormat="false" ht="15.6" hidden="false" customHeight="true" outlineLevel="0" collapsed="false">
      <c r="A655" s="186"/>
      <c r="B655" s="186"/>
      <c r="C655" s="186"/>
      <c r="D655" s="186"/>
      <c r="E655" s="186"/>
      <c r="F655" s="187"/>
      <c r="G655" s="186"/>
      <c r="H655" s="187"/>
      <c r="I655" s="186"/>
      <c r="J655" s="186"/>
      <c r="K655" s="186"/>
      <c r="L655" s="186"/>
    </row>
    <row r="656" customFormat="false" ht="15.6" hidden="false" customHeight="true" outlineLevel="0" collapsed="false">
      <c r="A656" s="186"/>
      <c r="B656" s="186"/>
      <c r="C656" s="186"/>
      <c r="D656" s="186"/>
      <c r="E656" s="186"/>
      <c r="F656" s="187"/>
      <c r="G656" s="186"/>
      <c r="H656" s="187"/>
      <c r="I656" s="186"/>
      <c r="J656" s="186"/>
      <c r="K656" s="186"/>
      <c r="L656" s="186"/>
    </row>
    <row r="657" customFormat="false" ht="15.6" hidden="false" customHeight="true" outlineLevel="0" collapsed="false">
      <c r="A657" s="186"/>
      <c r="B657" s="186"/>
      <c r="C657" s="186"/>
      <c r="D657" s="186"/>
      <c r="E657" s="186"/>
      <c r="F657" s="187"/>
      <c r="G657" s="186"/>
      <c r="H657" s="187"/>
      <c r="I657" s="186"/>
      <c r="J657" s="186"/>
      <c r="K657" s="186"/>
      <c r="L657" s="186"/>
    </row>
    <row r="658" customFormat="false" ht="15.6" hidden="false" customHeight="true" outlineLevel="0" collapsed="false">
      <c r="A658" s="186"/>
      <c r="B658" s="186"/>
      <c r="C658" s="186"/>
      <c r="D658" s="186"/>
      <c r="E658" s="186"/>
      <c r="F658" s="187"/>
      <c r="G658" s="186"/>
      <c r="H658" s="187"/>
      <c r="I658" s="186"/>
      <c r="J658" s="186"/>
      <c r="K658" s="186"/>
      <c r="L658" s="186"/>
    </row>
    <row r="659" customFormat="false" ht="15.6" hidden="false" customHeight="true" outlineLevel="0" collapsed="false">
      <c r="A659" s="186"/>
      <c r="B659" s="186"/>
      <c r="C659" s="186"/>
      <c r="D659" s="186"/>
      <c r="E659" s="186"/>
      <c r="F659" s="187"/>
      <c r="G659" s="186"/>
      <c r="H659" s="187"/>
      <c r="I659" s="186"/>
      <c r="J659" s="186"/>
      <c r="K659" s="186"/>
      <c r="L659" s="186"/>
    </row>
    <row r="660" customFormat="false" ht="15.6" hidden="false" customHeight="true" outlineLevel="0" collapsed="false">
      <c r="A660" s="186"/>
      <c r="B660" s="186"/>
      <c r="C660" s="186"/>
      <c r="D660" s="186"/>
      <c r="E660" s="186"/>
      <c r="F660" s="187"/>
      <c r="G660" s="186"/>
      <c r="H660" s="187"/>
      <c r="I660" s="186"/>
      <c r="J660" s="186"/>
      <c r="K660" s="186"/>
      <c r="L660" s="186"/>
    </row>
    <row r="661" customFormat="false" ht="15.6" hidden="false" customHeight="true" outlineLevel="0" collapsed="false">
      <c r="A661" s="186"/>
      <c r="B661" s="186"/>
      <c r="C661" s="186"/>
      <c r="D661" s="186"/>
      <c r="E661" s="186"/>
      <c r="F661" s="187"/>
      <c r="G661" s="186"/>
      <c r="H661" s="187"/>
      <c r="I661" s="186"/>
      <c r="J661" s="186"/>
      <c r="K661" s="186"/>
      <c r="L661" s="186"/>
    </row>
    <row r="662" customFormat="false" ht="15.6" hidden="false" customHeight="true" outlineLevel="0" collapsed="false">
      <c r="A662" s="186"/>
      <c r="B662" s="186"/>
      <c r="C662" s="186"/>
      <c r="D662" s="186"/>
      <c r="E662" s="186"/>
      <c r="F662" s="187"/>
      <c r="G662" s="186"/>
      <c r="H662" s="187"/>
      <c r="I662" s="186"/>
      <c r="J662" s="186"/>
      <c r="K662" s="186"/>
      <c r="L662" s="186"/>
    </row>
    <row r="663" customFormat="false" ht="15.6" hidden="false" customHeight="true" outlineLevel="0" collapsed="false">
      <c r="A663" s="186"/>
      <c r="B663" s="186"/>
      <c r="C663" s="186"/>
      <c r="D663" s="186"/>
      <c r="E663" s="186"/>
      <c r="F663" s="187"/>
      <c r="G663" s="186"/>
      <c r="H663" s="187"/>
      <c r="I663" s="186"/>
      <c r="J663" s="186"/>
      <c r="K663" s="186"/>
      <c r="L663" s="186"/>
    </row>
    <row r="664" customFormat="false" ht="15.6" hidden="false" customHeight="true" outlineLevel="0" collapsed="false">
      <c r="A664" s="186"/>
      <c r="B664" s="186"/>
      <c r="C664" s="186"/>
      <c r="D664" s="186"/>
      <c r="E664" s="186"/>
      <c r="F664" s="187"/>
      <c r="G664" s="186"/>
      <c r="H664" s="187"/>
      <c r="I664" s="186"/>
      <c r="J664" s="186"/>
      <c r="K664" s="186"/>
      <c r="L664" s="186"/>
    </row>
    <row r="665" customFormat="false" ht="15.6" hidden="false" customHeight="true" outlineLevel="0" collapsed="false">
      <c r="A665" s="186"/>
      <c r="B665" s="186"/>
      <c r="C665" s="186"/>
      <c r="D665" s="186"/>
      <c r="E665" s="186"/>
      <c r="F665" s="187"/>
      <c r="G665" s="186"/>
      <c r="H665" s="187"/>
      <c r="I665" s="186"/>
      <c r="J665" s="186"/>
      <c r="K665" s="186"/>
      <c r="L665" s="186"/>
    </row>
    <row r="666" customFormat="false" ht="15.6" hidden="false" customHeight="true" outlineLevel="0" collapsed="false">
      <c r="A666" s="186"/>
      <c r="B666" s="186"/>
      <c r="C666" s="186"/>
      <c r="D666" s="186"/>
      <c r="E666" s="186"/>
      <c r="F666" s="187"/>
      <c r="G666" s="186"/>
      <c r="H666" s="187"/>
      <c r="I666" s="186"/>
      <c r="J666" s="186"/>
      <c r="K666" s="186"/>
      <c r="L666" s="186"/>
    </row>
    <row r="667" customFormat="false" ht="15.6" hidden="false" customHeight="true" outlineLevel="0" collapsed="false">
      <c r="A667" s="186"/>
      <c r="B667" s="186"/>
      <c r="C667" s="186"/>
      <c r="D667" s="186"/>
      <c r="E667" s="186"/>
      <c r="F667" s="187"/>
      <c r="G667" s="186"/>
      <c r="H667" s="187"/>
      <c r="I667" s="186"/>
      <c r="J667" s="186"/>
      <c r="K667" s="186"/>
      <c r="L667" s="186"/>
    </row>
    <row r="668" customFormat="false" ht="15.6" hidden="false" customHeight="true" outlineLevel="0" collapsed="false">
      <c r="A668" s="186"/>
      <c r="B668" s="186"/>
      <c r="C668" s="186"/>
      <c r="D668" s="186"/>
      <c r="E668" s="186"/>
      <c r="F668" s="187"/>
      <c r="G668" s="186"/>
      <c r="H668" s="187"/>
      <c r="I668" s="186"/>
      <c r="J668" s="186"/>
      <c r="K668" s="186"/>
      <c r="L668" s="186"/>
    </row>
    <row r="669" customFormat="false" ht="15.6" hidden="false" customHeight="true" outlineLevel="0" collapsed="false">
      <c r="A669" s="186"/>
      <c r="B669" s="186"/>
      <c r="C669" s="186"/>
      <c r="D669" s="186"/>
      <c r="E669" s="186"/>
      <c r="F669" s="187"/>
      <c r="G669" s="186"/>
      <c r="H669" s="187"/>
      <c r="I669" s="186"/>
      <c r="J669" s="186"/>
      <c r="K669" s="186"/>
      <c r="L669" s="186"/>
    </row>
    <row r="670" customFormat="false" ht="15.6" hidden="false" customHeight="true" outlineLevel="0" collapsed="false">
      <c r="A670" s="186"/>
      <c r="B670" s="186"/>
      <c r="C670" s="186"/>
      <c r="D670" s="186"/>
      <c r="E670" s="186"/>
      <c r="F670" s="187"/>
      <c r="G670" s="186"/>
      <c r="H670" s="187"/>
      <c r="I670" s="186"/>
      <c r="J670" s="186"/>
      <c r="K670" s="186"/>
      <c r="L670" s="186"/>
    </row>
    <row r="671" customFormat="false" ht="15.6" hidden="false" customHeight="true" outlineLevel="0" collapsed="false">
      <c r="A671" s="186"/>
      <c r="B671" s="186"/>
      <c r="C671" s="186"/>
      <c r="D671" s="186"/>
      <c r="E671" s="186"/>
      <c r="F671" s="187"/>
      <c r="G671" s="186"/>
      <c r="H671" s="187"/>
      <c r="I671" s="186"/>
      <c r="J671" s="186"/>
      <c r="K671" s="186"/>
      <c r="L671" s="186"/>
    </row>
    <row r="672" customFormat="false" ht="15.6" hidden="false" customHeight="true" outlineLevel="0" collapsed="false">
      <c r="A672" s="186"/>
      <c r="B672" s="186"/>
      <c r="C672" s="186"/>
      <c r="D672" s="186"/>
      <c r="E672" s="186"/>
      <c r="F672" s="187"/>
      <c r="G672" s="186"/>
      <c r="H672" s="187"/>
      <c r="I672" s="186"/>
      <c r="J672" s="186"/>
      <c r="K672" s="186"/>
      <c r="L672" s="186"/>
    </row>
    <row r="673" customFormat="false" ht="15.6" hidden="false" customHeight="true" outlineLevel="0" collapsed="false">
      <c r="A673" s="186"/>
      <c r="B673" s="186"/>
      <c r="C673" s="186"/>
      <c r="D673" s="186"/>
      <c r="E673" s="186"/>
      <c r="F673" s="187"/>
      <c r="G673" s="186"/>
      <c r="H673" s="187"/>
      <c r="I673" s="186"/>
      <c r="J673" s="186"/>
      <c r="K673" s="186"/>
      <c r="L673" s="186"/>
    </row>
    <row r="674" customFormat="false" ht="15.6" hidden="false" customHeight="true" outlineLevel="0" collapsed="false">
      <c r="A674" s="186"/>
      <c r="B674" s="186"/>
      <c r="C674" s="186"/>
      <c r="D674" s="186"/>
      <c r="E674" s="186"/>
      <c r="F674" s="187"/>
      <c r="G674" s="186"/>
      <c r="H674" s="187"/>
      <c r="I674" s="186"/>
      <c r="J674" s="186"/>
      <c r="K674" s="186"/>
      <c r="L674" s="186"/>
    </row>
    <row r="675" customFormat="false" ht="15.6" hidden="false" customHeight="true" outlineLevel="0" collapsed="false">
      <c r="A675" s="186"/>
      <c r="B675" s="186"/>
      <c r="C675" s="186"/>
      <c r="D675" s="186"/>
      <c r="E675" s="186"/>
      <c r="F675" s="187"/>
      <c r="G675" s="186"/>
      <c r="H675" s="187"/>
      <c r="I675" s="186"/>
      <c r="J675" s="186"/>
      <c r="K675" s="186"/>
      <c r="L675" s="186"/>
    </row>
    <row r="676" customFormat="false" ht="15.6" hidden="false" customHeight="true" outlineLevel="0" collapsed="false">
      <c r="A676" s="186"/>
      <c r="B676" s="186"/>
      <c r="C676" s="186"/>
      <c r="D676" s="186"/>
      <c r="E676" s="186"/>
      <c r="F676" s="187"/>
      <c r="G676" s="186"/>
      <c r="H676" s="187"/>
      <c r="I676" s="186"/>
      <c r="J676" s="186"/>
      <c r="K676" s="186"/>
      <c r="L676" s="186"/>
    </row>
    <row r="677" customFormat="false" ht="15.6" hidden="false" customHeight="true" outlineLevel="0" collapsed="false">
      <c r="A677" s="186"/>
      <c r="B677" s="186"/>
      <c r="C677" s="186"/>
      <c r="D677" s="186"/>
      <c r="E677" s="186"/>
      <c r="F677" s="187"/>
      <c r="G677" s="186"/>
      <c r="H677" s="187"/>
      <c r="I677" s="186"/>
      <c r="J677" s="186"/>
      <c r="K677" s="186"/>
      <c r="L677" s="186"/>
    </row>
    <row r="678" customFormat="false" ht="15.6" hidden="false" customHeight="true" outlineLevel="0" collapsed="false">
      <c r="A678" s="186"/>
      <c r="B678" s="186"/>
      <c r="C678" s="186"/>
      <c r="D678" s="186"/>
      <c r="E678" s="186"/>
      <c r="F678" s="187"/>
      <c r="G678" s="186"/>
      <c r="H678" s="187"/>
      <c r="I678" s="186"/>
      <c r="J678" s="186"/>
      <c r="K678" s="186"/>
      <c r="L678" s="186"/>
    </row>
    <row r="679" customFormat="false" ht="15.6" hidden="false" customHeight="true" outlineLevel="0" collapsed="false">
      <c r="A679" s="186"/>
      <c r="B679" s="186"/>
      <c r="C679" s="186"/>
      <c r="D679" s="186"/>
      <c r="E679" s="186"/>
      <c r="F679" s="187"/>
      <c r="G679" s="186"/>
      <c r="H679" s="187"/>
      <c r="I679" s="186"/>
      <c r="J679" s="186"/>
      <c r="K679" s="186"/>
      <c r="L679" s="186"/>
    </row>
    <row r="680" customFormat="false" ht="15.6" hidden="false" customHeight="true" outlineLevel="0" collapsed="false">
      <c r="A680" s="186"/>
      <c r="B680" s="186"/>
      <c r="C680" s="186"/>
      <c r="D680" s="186"/>
      <c r="E680" s="186"/>
      <c r="F680" s="187"/>
      <c r="G680" s="186"/>
      <c r="H680" s="187"/>
      <c r="I680" s="186"/>
      <c r="J680" s="186"/>
      <c r="K680" s="186"/>
      <c r="L680" s="186"/>
    </row>
    <row r="681" customFormat="false" ht="15.6" hidden="false" customHeight="true" outlineLevel="0" collapsed="false">
      <c r="A681" s="186"/>
      <c r="B681" s="186"/>
      <c r="C681" s="186"/>
      <c r="D681" s="186"/>
      <c r="E681" s="186"/>
      <c r="F681" s="187"/>
      <c r="G681" s="186"/>
      <c r="H681" s="187"/>
      <c r="I681" s="186"/>
      <c r="J681" s="186"/>
      <c r="K681" s="186"/>
      <c r="L681" s="186"/>
    </row>
    <row r="682" customFormat="false" ht="15.6" hidden="false" customHeight="true" outlineLevel="0" collapsed="false">
      <c r="A682" s="186"/>
      <c r="B682" s="186"/>
      <c r="C682" s="186"/>
      <c r="D682" s="186"/>
      <c r="E682" s="186"/>
      <c r="F682" s="187"/>
      <c r="G682" s="186"/>
      <c r="H682" s="187"/>
      <c r="I682" s="186"/>
      <c r="J682" s="186"/>
      <c r="K682" s="186"/>
      <c r="L682" s="186"/>
    </row>
    <row r="683" customFormat="false" ht="15.6" hidden="false" customHeight="true" outlineLevel="0" collapsed="false">
      <c r="A683" s="186"/>
      <c r="B683" s="186"/>
      <c r="C683" s="186"/>
      <c r="D683" s="186"/>
      <c r="E683" s="186"/>
      <c r="F683" s="187"/>
      <c r="G683" s="186"/>
      <c r="H683" s="187"/>
      <c r="I683" s="186"/>
      <c r="J683" s="186"/>
      <c r="K683" s="186"/>
      <c r="L683" s="186"/>
    </row>
    <row r="684" customFormat="false" ht="15.6" hidden="false" customHeight="true" outlineLevel="0" collapsed="false">
      <c r="A684" s="186"/>
      <c r="B684" s="186"/>
      <c r="C684" s="186"/>
      <c r="D684" s="186"/>
      <c r="E684" s="186"/>
      <c r="F684" s="187"/>
      <c r="G684" s="186"/>
      <c r="H684" s="187"/>
      <c r="I684" s="186"/>
      <c r="J684" s="186"/>
      <c r="K684" s="186"/>
      <c r="L684" s="186"/>
    </row>
    <row r="685" customFormat="false" ht="15.6" hidden="false" customHeight="true" outlineLevel="0" collapsed="false">
      <c r="A685" s="186"/>
      <c r="B685" s="186"/>
      <c r="C685" s="186"/>
      <c r="D685" s="186"/>
      <c r="E685" s="186"/>
      <c r="F685" s="187"/>
      <c r="G685" s="186"/>
      <c r="H685" s="187"/>
      <c r="I685" s="186"/>
      <c r="J685" s="186"/>
      <c r="K685" s="186"/>
      <c r="L685" s="186"/>
    </row>
    <row r="686" customFormat="false" ht="15.6" hidden="false" customHeight="true" outlineLevel="0" collapsed="false">
      <c r="A686" s="186"/>
      <c r="B686" s="186"/>
      <c r="C686" s="186"/>
      <c r="D686" s="186"/>
      <c r="E686" s="186"/>
      <c r="F686" s="187"/>
      <c r="G686" s="186"/>
      <c r="H686" s="187"/>
      <c r="I686" s="186"/>
      <c r="J686" s="186"/>
      <c r="K686" s="186"/>
      <c r="L686" s="186"/>
    </row>
    <row r="687" customFormat="false" ht="15.6" hidden="false" customHeight="true" outlineLevel="0" collapsed="false">
      <c r="A687" s="186"/>
      <c r="B687" s="186"/>
      <c r="C687" s="186"/>
      <c r="D687" s="186"/>
      <c r="E687" s="186"/>
      <c r="F687" s="187"/>
      <c r="G687" s="186"/>
      <c r="H687" s="187"/>
      <c r="I687" s="186"/>
      <c r="J687" s="186"/>
      <c r="K687" s="186"/>
      <c r="L687" s="186"/>
    </row>
    <row r="688" customFormat="false" ht="15.6" hidden="false" customHeight="true" outlineLevel="0" collapsed="false">
      <c r="A688" s="186"/>
      <c r="B688" s="186"/>
      <c r="C688" s="186"/>
      <c r="D688" s="186"/>
      <c r="E688" s="186"/>
      <c r="F688" s="187"/>
      <c r="G688" s="186"/>
      <c r="H688" s="187"/>
      <c r="I688" s="186"/>
      <c r="J688" s="186"/>
      <c r="K688" s="186"/>
      <c r="L688" s="186"/>
    </row>
    <row r="689" customFormat="false" ht="15.6" hidden="false" customHeight="true" outlineLevel="0" collapsed="false">
      <c r="A689" s="186"/>
      <c r="B689" s="186"/>
      <c r="C689" s="186"/>
      <c r="D689" s="186"/>
      <c r="E689" s="186"/>
      <c r="F689" s="187"/>
      <c r="G689" s="186"/>
      <c r="H689" s="187"/>
      <c r="I689" s="186"/>
      <c r="J689" s="186"/>
      <c r="K689" s="186"/>
      <c r="L689" s="186"/>
    </row>
    <row r="690" customFormat="false" ht="15.6" hidden="false" customHeight="true" outlineLevel="0" collapsed="false">
      <c r="A690" s="186"/>
      <c r="B690" s="186"/>
      <c r="C690" s="186"/>
      <c r="D690" s="186"/>
      <c r="E690" s="186"/>
      <c r="F690" s="187"/>
      <c r="G690" s="186"/>
      <c r="H690" s="187"/>
      <c r="I690" s="186"/>
      <c r="J690" s="186"/>
      <c r="K690" s="186"/>
      <c r="L690" s="186"/>
    </row>
    <row r="691" customFormat="false" ht="15.6" hidden="false" customHeight="true" outlineLevel="0" collapsed="false">
      <c r="A691" s="186"/>
      <c r="B691" s="186"/>
      <c r="C691" s="186"/>
      <c r="D691" s="186"/>
      <c r="E691" s="186"/>
      <c r="F691" s="187"/>
      <c r="G691" s="186"/>
      <c r="H691" s="187"/>
      <c r="I691" s="186"/>
      <c r="J691" s="186"/>
      <c r="K691" s="186"/>
      <c r="L691" s="186"/>
    </row>
    <row r="692" customFormat="false" ht="15.6" hidden="false" customHeight="true" outlineLevel="0" collapsed="false">
      <c r="A692" s="186"/>
      <c r="B692" s="186"/>
      <c r="C692" s="186"/>
      <c r="D692" s="186"/>
      <c r="E692" s="186"/>
      <c r="F692" s="187"/>
      <c r="G692" s="186"/>
      <c r="H692" s="187"/>
      <c r="I692" s="186"/>
      <c r="J692" s="186"/>
      <c r="K692" s="186"/>
      <c r="L692" s="186"/>
    </row>
    <row r="693" customFormat="false" ht="15.6" hidden="false" customHeight="true" outlineLevel="0" collapsed="false">
      <c r="A693" s="186"/>
      <c r="B693" s="186"/>
      <c r="C693" s="186"/>
      <c r="D693" s="186"/>
      <c r="E693" s="186"/>
      <c r="F693" s="187"/>
      <c r="G693" s="186"/>
      <c r="H693" s="187"/>
      <c r="I693" s="186"/>
      <c r="J693" s="186"/>
      <c r="K693" s="186"/>
      <c r="L693" s="186"/>
    </row>
    <row r="694" customFormat="false" ht="15.6" hidden="false" customHeight="true" outlineLevel="0" collapsed="false">
      <c r="A694" s="186"/>
      <c r="B694" s="186"/>
      <c r="C694" s="186"/>
      <c r="D694" s="186"/>
      <c r="E694" s="186"/>
      <c r="F694" s="187"/>
      <c r="G694" s="186"/>
      <c r="H694" s="187"/>
      <c r="I694" s="186"/>
      <c r="J694" s="186"/>
      <c r="K694" s="186"/>
      <c r="L694" s="186"/>
    </row>
    <row r="695" customFormat="false" ht="15.6" hidden="false" customHeight="true" outlineLevel="0" collapsed="false">
      <c r="A695" s="186"/>
      <c r="B695" s="186"/>
      <c r="C695" s="186"/>
      <c r="D695" s="186"/>
      <c r="E695" s="186"/>
      <c r="F695" s="187"/>
      <c r="G695" s="186"/>
      <c r="H695" s="187"/>
      <c r="I695" s="186"/>
      <c r="J695" s="186"/>
      <c r="K695" s="186"/>
      <c r="L695" s="186"/>
    </row>
    <row r="696" customFormat="false" ht="15.6" hidden="false" customHeight="true" outlineLevel="0" collapsed="false">
      <c r="A696" s="186"/>
      <c r="B696" s="186"/>
      <c r="C696" s="186"/>
      <c r="D696" s="186"/>
      <c r="E696" s="186"/>
      <c r="F696" s="187"/>
      <c r="G696" s="186"/>
      <c r="H696" s="187"/>
      <c r="I696" s="186"/>
      <c r="J696" s="186"/>
      <c r="K696" s="186"/>
      <c r="L696" s="186"/>
    </row>
    <row r="697" customFormat="false" ht="15.6" hidden="false" customHeight="true" outlineLevel="0" collapsed="false">
      <c r="A697" s="186"/>
      <c r="B697" s="186"/>
      <c r="C697" s="186"/>
      <c r="D697" s="186"/>
      <c r="E697" s="186"/>
      <c r="F697" s="187"/>
      <c r="G697" s="186"/>
      <c r="H697" s="187"/>
      <c r="I697" s="186"/>
      <c r="J697" s="186"/>
      <c r="K697" s="186"/>
      <c r="L697" s="186"/>
    </row>
    <row r="698" customFormat="false" ht="15.6" hidden="false" customHeight="true" outlineLevel="0" collapsed="false">
      <c r="A698" s="186"/>
      <c r="B698" s="186"/>
      <c r="C698" s="186"/>
      <c r="D698" s="186"/>
      <c r="E698" s="186"/>
      <c r="F698" s="187"/>
      <c r="G698" s="186"/>
      <c r="H698" s="187"/>
      <c r="I698" s="186"/>
      <c r="J698" s="186"/>
      <c r="K698" s="186"/>
      <c r="L698" s="186"/>
    </row>
    <row r="699" customFormat="false" ht="15.6" hidden="false" customHeight="true" outlineLevel="0" collapsed="false">
      <c r="A699" s="186"/>
      <c r="B699" s="186"/>
      <c r="C699" s="186"/>
      <c r="D699" s="186"/>
      <c r="E699" s="186"/>
      <c r="F699" s="187"/>
      <c r="G699" s="186"/>
      <c r="H699" s="187"/>
      <c r="I699" s="186"/>
      <c r="J699" s="186"/>
      <c r="K699" s="186"/>
      <c r="L699" s="186"/>
    </row>
    <row r="700" customFormat="false" ht="15.6" hidden="false" customHeight="true" outlineLevel="0" collapsed="false">
      <c r="A700" s="186"/>
      <c r="B700" s="186"/>
      <c r="C700" s="186"/>
      <c r="D700" s="186"/>
      <c r="E700" s="186"/>
      <c r="F700" s="187"/>
      <c r="G700" s="186"/>
      <c r="H700" s="187"/>
      <c r="I700" s="186"/>
      <c r="J700" s="186"/>
      <c r="K700" s="186"/>
      <c r="L700" s="186"/>
    </row>
    <row r="701" customFormat="false" ht="15.6" hidden="false" customHeight="true" outlineLevel="0" collapsed="false">
      <c r="A701" s="186"/>
      <c r="B701" s="186"/>
      <c r="C701" s="186"/>
      <c r="D701" s="186"/>
      <c r="E701" s="186"/>
      <c r="F701" s="187"/>
      <c r="G701" s="186"/>
      <c r="H701" s="187"/>
      <c r="I701" s="186"/>
      <c r="J701" s="186"/>
      <c r="K701" s="186"/>
      <c r="L701" s="186"/>
    </row>
    <row r="702" customFormat="false" ht="15.6" hidden="false" customHeight="true" outlineLevel="0" collapsed="false">
      <c r="A702" s="186"/>
      <c r="B702" s="186"/>
      <c r="C702" s="186"/>
      <c r="D702" s="186"/>
      <c r="E702" s="186"/>
      <c r="F702" s="187"/>
      <c r="G702" s="186"/>
      <c r="H702" s="187"/>
      <c r="I702" s="186"/>
      <c r="J702" s="186"/>
      <c r="K702" s="186"/>
      <c r="L702" s="186"/>
    </row>
    <row r="703" customFormat="false" ht="15.6" hidden="false" customHeight="true" outlineLevel="0" collapsed="false">
      <c r="A703" s="186"/>
      <c r="B703" s="186"/>
      <c r="C703" s="186"/>
      <c r="D703" s="186"/>
      <c r="E703" s="186"/>
      <c r="F703" s="187"/>
      <c r="G703" s="186"/>
      <c r="H703" s="187"/>
      <c r="I703" s="186"/>
      <c r="J703" s="186"/>
      <c r="K703" s="186"/>
      <c r="L703" s="186"/>
    </row>
    <row r="704" customFormat="false" ht="15.6" hidden="false" customHeight="true" outlineLevel="0" collapsed="false">
      <c r="A704" s="186"/>
      <c r="B704" s="186"/>
      <c r="C704" s="186"/>
      <c r="D704" s="186"/>
      <c r="E704" s="186"/>
      <c r="F704" s="187"/>
      <c r="G704" s="186"/>
      <c r="H704" s="187"/>
      <c r="I704" s="186"/>
      <c r="J704" s="186"/>
      <c r="K704" s="186"/>
      <c r="L704" s="186"/>
    </row>
    <row r="705" customFormat="false" ht="15.6" hidden="false" customHeight="true" outlineLevel="0" collapsed="false">
      <c r="A705" s="186"/>
      <c r="B705" s="186"/>
      <c r="C705" s="186"/>
      <c r="D705" s="186"/>
      <c r="E705" s="186"/>
      <c r="F705" s="187"/>
      <c r="G705" s="186"/>
      <c r="H705" s="187"/>
      <c r="I705" s="186"/>
      <c r="J705" s="186"/>
      <c r="K705" s="186"/>
      <c r="L705" s="186"/>
    </row>
    <row r="706" customFormat="false" ht="15.6" hidden="false" customHeight="true" outlineLevel="0" collapsed="false">
      <c r="A706" s="186"/>
      <c r="B706" s="186"/>
      <c r="C706" s="186"/>
      <c r="D706" s="186"/>
      <c r="E706" s="186"/>
      <c r="F706" s="187"/>
      <c r="G706" s="186"/>
      <c r="H706" s="187"/>
      <c r="I706" s="186"/>
      <c r="J706" s="186"/>
      <c r="K706" s="186"/>
      <c r="L706" s="186"/>
    </row>
    <row r="707" customFormat="false" ht="15.6" hidden="false" customHeight="true" outlineLevel="0" collapsed="false">
      <c r="A707" s="186"/>
      <c r="B707" s="186"/>
      <c r="C707" s="186"/>
      <c r="D707" s="186"/>
      <c r="E707" s="186"/>
      <c r="F707" s="187"/>
      <c r="G707" s="186"/>
      <c r="H707" s="187"/>
      <c r="I707" s="186"/>
      <c r="J707" s="186"/>
      <c r="K707" s="186"/>
      <c r="L707" s="186"/>
    </row>
    <row r="708" customFormat="false" ht="15.6" hidden="false" customHeight="true" outlineLevel="0" collapsed="false">
      <c r="A708" s="186"/>
      <c r="B708" s="186"/>
      <c r="C708" s="186"/>
      <c r="D708" s="186"/>
      <c r="E708" s="186"/>
      <c r="F708" s="187"/>
      <c r="G708" s="186"/>
      <c r="H708" s="187"/>
      <c r="I708" s="186"/>
      <c r="J708" s="186"/>
      <c r="K708" s="186"/>
      <c r="L708" s="186"/>
    </row>
    <row r="709" customFormat="false" ht="15.6" hidden="false" customHeight="true" outlineLevel="0" collapsed="false">
      <c r="A709" s="186"/>
      <c r="B709" s="186"/>
      <c r="C709" s="186"/>
      <c r="D709" s="186"/>
      <c r="E709" s="186"/>
      <c r="F709" s="187"/>
      <c r="G709" s="186"/>
      <c r="H709" s="187"/>
      <c r="I709" s="186"/>
      <c r="J709" s="186"/>
      <c r="K709" s="186"/>
      <c r="L709" s="186"/>
    </row>
    <row r="710" customFormat="false" ht="15.6" hidden="false" customHeight="true" outlineLevel="0" collapsed="false">
      <c r="A710" s="186"/>
      <c r="B710" s="186"/>
      <c r="C710" s="186"/>
      <c r="D710" s="186"/>
      <c r="E710" s="186"/>
      <c r="F710" s="187"/>
      <c r="G710" s="186"/>
      <c r="H710" s="187"/>
      <c r="I710" s="186"/>
      <c r="J710" s="186"/>
      <c r="K710" s="186"/>
      <c r="L710" s="186"/>
    </row>
    <row r="711" customFormat="false" ht="15.6" hidden="false" customHeight="true" outlineLevel="0" collapsed="false">
      <c r="A711" s="186"/>
      <c r="B711" s="186"/>
      <c r="C711" s="186"/>
      <c r="D711" s="186"/>
      <c r="E711" s="186"/>
      <c r="F711" s="187"/>
      <c r="G711" s="186"/>
      <c r="H711" s="187"/>
      <c r="I711" s="186"/>
      <c r="J711" s="186"/>
      <c r="K711" s="186"/>
      <c r="L711" s="186"/>
    </row>
    <row r="712" customFormat="false" ht="15.6" hidden="false" customHeight="true" outlineLevel="0" collapsed="false">
      <c r="A712" s="186"/>
      <c r="B712" s="186"/>
      <c r="C712" s="186"/>
      <c r="D712" s="186"/>
      <c r="E712" s="186"/>
      <c r="F712" s="187"/>
      <c r="G712" s="186"/>
      <c r="H712" s="187"/>
      <c r="I712" s="186"/>
      <c r="J712" s="186"/>
      <c r="K712" s="186"/>
      <c r="L712" s="186"/>
    </row>
    <row r="713" customFormat="false" ht="15.6" hidden="false" customHeight="true" outlineLevel="0" collapsed="false">
      <c r="A713" s="186"/>
      <c r="B713" s="186"/>
      <c r="C713" s="186"/>
      <c r="D713" s="186"/>
      <c r="E713" s="186"/>
      <c r="F713" s="187"/>
      <c r="G713" s="186"/>
      <c r="H713" s="187"/>
      <c r="I713" s="186"/>
      <c r="J713" s="186"/>
      <c r="K713" s="186"/>
      <c r="L713" s="186"/>
    </row>
    <row r="714" customFormat="false" ht="15.6" hidden="false" customHeight="true" outlineLevel="0" collapsed="false">
      <c r="A714" s="186"/>
      <c r="B714" s="186"/>
      <c r="C714" s="186"/>
      <c r="D714" s="186"/>
      <c r="E714" s="186"/>
      <c r="F714" s="187"/>
      <c r="G714" s="186"/>
      <c r="H714" s="187"/>
      <c r="I714" s="186"/>
      <c r="J714" s="186"/>
      <c r="K714" s="186"/>
      <c r="L714" s="186"/>
    </row>
    <row r="715" customFormat="false" ht="15.6" hidden="false" customHeight="true" outlineLevel="0" collapsed="false">
      <c r="A715" s="186"/>
      <c r="B715" s="186"/>
      <c r="C715" s="186"/>
      <c r="D715" s="186"/>
      <c r="E715" s="186"/>
      <c r="F715" s="187"/>
      <c r="G715" s="186"/>
      <c r="H715" s="187"/>
      <c r="I715" s="186"/>
      <c r="J715" s="186"/>
      <c r="K715" s="186"/>
      <c r="L715" s="186"/>
    </row>
    <row r="716" customFormat="false" ht="15.6" hidden="false" customHeight="true" outlineLevel="0" collapsed="false">
      <c r="A716" s="186"/>
      <c r="B716" s="186"/>
      <c r="C716" s="186"/>
      <c r="D716" s="186"/>
      <c r="E716" s="186"/>
      <c r="F716" s="187"/>
      <c r="G716" s="186"/>
      <c r="H716" s="187"/>
      <c r="I716" s="186"/>
      <c r="J716" s="186"/>
      <c r="K716" s="186"/>
      <c r="L716" s="186"/>
    </row>
    <row r="717" customFormat="false" ht="15.6" hidden="false" customHeight="true" outlineLevel="0" collapsed="false">
      <c r="A717" s="186"/>
      <c r="B717" s="186"/>
      <c r="C717" s="186"/>
      <c r="D717" s="186"/>
      <c r="E717" s="186"/>
      <c r="F717" s="187"/>
      <c r="G717" s="186"/>
      <c r="H717" s="187"/>
      <c r="I717" s="186"/>
      <c r="J717" s="186"/>
      <c r="K717" s="186"/>
      <c r="L717" s="186"/>
    </row>
    <row r="718" customFormat="false" ht="15.6" hidden="false" customHeight="true" outlineLevel="0" collapsed="false">
      <c r="A718" s="186"/>
      <c r="B718" s="186"/>
      <c r="C718" s="186"/>
      <c r="D718" s="186"/>
      <c r="E718" s="186"/>
      <c r="F718" s="187"/>
      <c r="G718" s="186"/>
      <c r="H718" s="187"/>
      <c r="I718" s="186"/>
      <c r="J718" s="186"/>
      <c r="K718" s="186"/>
      <c r="L718" s="186"/>
    </row>
    <row r="719" customFormat="false" ht="15.6" hidden="false" customHeight="true" outlineLevel="0" collapsed="false">
      <c r="A719" s="186"/>
      <c r="B719" s="186"/>
      <c r="C719" s="186"/>
      <c r="D719" s="186"/>
      <c r="E719" s="186"/>
      <c r="F719" s="187"/>
      <c r="G719" s="186"/>
      <c r="H719" s="187"/>
      <c r="I719" s="186"/>
      <c r="J719" s="186"/>
      <c r="K719" s="186"/>
      <c r="L719" s="186"/>
    </row>
    <row r="720" customFormat="false" ht="15.6" hidden="false" customHeight="true" outlineLevel="0" collapsed="false">
      <c r="A720" s="186"/>
      <c r="B720" s="186"/>
      <c r="C720" s="186"/>
      <c r="D720" s="186"/>
      <c r="E720" s="186"/>
      <c r="F720" s="187"/>
      <c r="G720" s="186"/>
      <c r="H720" s="187"/>
      <c r="I720" s="186"/>
      <c r="J720" s="186"/>
      <c r="K720" s="186"/>
      <c r="L720" s="186"/>
    </row>
    <row r="721" customFormat="false" ht="15.6" hidden="false" customHeight="true" outlineLevel="0" collapsed="false">
      <c r="A721" s="186"/>
      <c r="B721" s="186"/>
      <c r="C721" s="186"/>
      <c r="D721" s="186"/>
      <c r="E721" s="186"/>
      <c r="F721" s="187"/>
      <c r="G721" s="186"/>
      <c r="H721" s="187"/>
      <c r="I721" s="186"/>
      <c r="J721" s="186"/>
      <c r="K721" s="186"/>
      <c r="L721" s="186"/>
    </row>
    <row r="722" customFormat="false" ht="15.6" hidden="false" customHeight="true" outlineLevel="0" collapsed="false">
      <c r="A722" s="186"/>
      <c r="B722" s="186"/>
      <c r="C722" s="186"/>
      <c r="D722" s="186"/>
      <c r="E722" s="186"/>
      <c r="F722" s="187"/>
      <c r="G722" s="186"/>
      <c r="H722" s="187"/>
      <c r="I722" s="186"/>
      <c r="J722" s="186"/>
      <c r="K722" s="186"/>
      <c r="L722" s="186"/>
    </row>
    <row r="723" customFormat="false" ht="15.6" hidden="false" customHeight="true" outlineLevel="0" collapsed="false">
      <c r="A723" s="186"/>
      <c r="B723" s="186"/>
      <c r="C723" s="186"/>
      <c r="D723" s="186"/>
      <c r="E723" s="186"/>
      <c r="F723" s="187"/>
      <c r="G723" s="186"/>
      <c r="H723" s="187"/>
      <c r="I723" s="186"/>
      <c r="J723" s="186"/>
      <c r="K723" s="186"/>
      <c r="L723" s="186"/>
    </row>
    <row r="724" customFormat="false" ht="15.6" hidden="false" customHeight="true" outlineLevel="0" collapsed="false">
      <c r="A724" s="186"/>
      <c r="B724" s="186"/>
      <c r="C724" s="186"/>
      <c r="D724" s="186"/>
      <c r="E724" s="186"/>
      <c r="F724" s="187"/>
      <c r="G724" s="186"/>
      <c r="H724" s="187"/>
      <c r="I724" s="186"/>
      <c r="J724" s="186"/>
      <c r="K724" s="186"/>
      <c r="L724" s="186"/>
    </row>
    <row r="725" customFormat="false" ht="15.6" hidden="false" customHeight="true" outlineLevel="0" collapsed="false">
      <c r="A725" s="186"/>
      <c r="B725" s="186"/>
      <c r="C725" s="186"/>
      <c r="D725" s="186"/>
      <c r="E725" s="186"/>
      <c r="F725" s="187"/>
      <c r="G725" s="186"/>
      <c r="H725" s="187"/>
      <c r="I725" s="186"/>
      <c r="J725" s="186"/>
      <c r="K725" s="186"/>
      <c r="L725" s="186"/>
    </row>
    <row r="726" customFormat="false" ht="15.6" hidden="false" customHeight="true" outlineLevel="0" collapsed="false">
      <c r="A726" s="186"/>
      <c r="B726" s="186"/>
      <c r="C726" s="186"/>
      <c r="D726" s="186"/>
      <c r="E726" s="186"/>
      <c r="F726" s="187"/>
      <c r="G726" s="186"/>
      <c r="H726" s="187"/>
      <c r="I726" s="186"/>
      <c r="J726" s="186"/>
      <c r="K726" s="186"/>
      <c r="L726" s="186"/>
    </row>
    <row r="727" customFormat="false" ht="15.6" hidden="false" customHeight="true" outlineLevel="0" collapsed="false">
      <c r="A727" s="186"/>
      <c r="B727" s="186"/>
      <c r="C727" s="186"/>
      <c r="D727" s="186"/>
      <c r="E727" s="186"/>
      <c r="F727" s="187"/>
      <c r="G727" s="186"/>
      <c r="H727" s="187"/>
      <c r="I727" s="186"/>
      <c r="J727" s="186"/>
      <c r="K727" s="186"/>
      <c r="L727" s="186"/>
    </row>
    <row r="728" customFormat="false" ht="15.6" hidden="false" customHeight="true" outlineLevel="0" collapsed="false">
      <c r="A728" s="186"/>
      <c r="B728" s="186"/>
      <c r="C728" s="186"/>
      <c r="D728" s="186"/>
      <c r="E728" s="186"/>
      <c r="F728" s="187"/>
      <c r="G728" s="186"/>
      <c r="H728" s="187"/>
      <c r="I728" s="186"/>
      <c r="J728" s="186"/>
      <c r="K728" s="186"/>
      <c r="L728" s="186"/>
    </row>
    <row r="729" customFormat="false" ht="15.6" hidden="false" customHeight="true" outlineLevel="0" collapsed="false">
      <c r="A729" s="186"/>
      <c r="B729" s="186"/>
      <c r="C729" s="186"/>
      <c r="D729" s="186"/>
      <c r="E729" s="186"/>
      <c r="F729" s="187"/>
      <c r="G729" s="186"/>
      <c r="H729" s="187"/>
      <c r="I729" s="186"/>
      <c r="J729" s="186"/>
      <c r="K729" s="186"/>
      <c r="L729" s="186"/>
    </row>
    <row r="730" customFormat="false" ht="15.6" hidden="false" customHeight="true" outlineLevel="0" collapsed="false">
      <c r="A730" s="186"/>
      <c r="B730" s="186"/>
      <c r="C730" s="186"/>
      <c r="D730" s="186"/>
      <c r="E730" s="186"/>
      <c r="F730" s="187"/>
      <c r="G730" s="186"/>
      <c r="H730" s="187"/>
      <c r="I730" s="186"/>
      <c r="J730" s="186"/>
      <c r="K730" s="186"/>
      <c r="L730" s="186"/>
    </row>
    <row r="731" customFormat="false" ht="15.6" hidden="false" customHeight="true" outlineLevel="0" collapsed="false">
      <c r="A731" s="186"/>
      <c r="B731" s="186"/>
      <c r="C731" s="186"/>
      <c r="D731" s="186"/>
      <c r="E731" s="186"/>
      <c r="F731" s="187"/>
      <c r="G731" s="186"/>
      <c r="H731" s="187"/>
      <c r="I731" s="186"/>
      <c r="J731" s="186"/>
      <c r="K731" s="186"/>
      <c r="L731" s="186"/>
    </row>
    <row r="732" customFormat="false" ht="15.6" hidden="false" customHeight="true" outlineLevel="0" collapsed="false">
      <c r="A732" s="186"/>
      <c r="B732" s="186"/>
      <c r="C732" s="186"/>
      <c r="D732" s="186"/>
      <c r="E732" s="186"/>
      <c r="F732" s="187"/>
      <c r="G732" s="186"/>
      <c r="H732" s="187"/>
      <c r="I732" s="186"/>
      <c r="J732" s="186"/>
      <c r="K732" s="186"/>
      <c r="L732" s="186"/>
    </row>
    <row r="733" customFormat="false" ht="15.6" hidden="false" customHeight="true" outlineLevel="0" collapsed="false">
      <c r="A733" s="186"/>
      <c r="B733" s="186"/>
      <c r="C733" s="186"/>
      <c r="D733" s="186"/>
      <c r="E733" s="186"/>
      <c r="F733" s="187"/>
      <c r="G733" s="186"/>
      <c r="H733" s="187"/>
      <c r="I733" s="186"/>
      <c r="J733" s="186"/>
      <c r="K733" s="186"/>
      <c r="L733" s="186"/>
    </row>
    <row r="734" customFormat="false" ht="15.6" hidden="false" customHeight="true" outlineLevel="0" collapsed="false">
      <c r="A734" s="186"/>
      <c r="B734" s="186"/>
      <c r="C734" s="186"/>
      <c r="D734" s="186"/>
      <c r="E734" s="186"/>
      <c r="F734" s="187"/>
      <c r="G734" s="186"/>
      <c r="H734" s="187"/>
      <c r="I734" s="186"/>
      <c r="J734" s="186"/>
      <c r="K734" s="186"/>
      <c r="L734" s="186"/>
    </row>
    <row r="735" customFormat="false" ht="15.6" hidden="false" customHeight="true" outlineLevel="0" collapsed="false">
      <c r="A735" s="186"/>
      <c r="B735" s="186"/>
      <c r="C735" s="186"/>
      <c r="D735" s="186"/>
      <c r="E735" s="186"/>
      <c r="F735" s="187"/>
      <c r="G735" s="186"/>
      <c r="H735" s="187"/>
      <c r="I735" s="186"/>
      <c r="J735" s="186"/>
      <c r="K735" s="186"/>
      <c r="L735" s="186"/>
    </row>
    <row r="736" customFormat="false" ht="15.6" hidden="false" customHeight="true" outlineLevel="0" collapsed="false">
      <c r="A736" s="186"/>
      <c r="B736" s="186"/>
      <c r="C736" s="186"/>
      <c r="D736" s="186"/>
      <c r="E736" s="186"/>
      <c r="F736" s="187"/>
      <c r="G736" s="186"/>
      <c r="H736" s="187"/>
      <c r="I736" s="186"/>
      <c r="J736" s="186"/>
      <c r="K736" s="186"/>
      <c r="L736" s="186"/>
    </row>
    <row r="737" customFormat="false" ht="15.6" hidden="false" customHeight="true" outlineLevel="0" collapsed="false">
      <c r="A737" s="186"/>
      <c r="B737" s="186"/>
      <c r="C737" s="186"/>
      <c r="D737" s="186"/>
      <c r="E737" s="186"/>
      <c r="F737" s="187"/>
      <c r="G737" s="186"/>
      <c r="H737" s="187"/>
      <c r="I737" s="186"/>
      <c r="J737" s="186"/>
      <c r="K737" s="186"/>
      <c r="L737" s="186"/>
    </row>
    <row r="738" customFormat="false" ht="15.6" hidden="false" customHeight="true" outlineLevel="0" collapsed="false">
      <c r="A738" s="186"/>
      <c r="B738" s="186"/>
      <c r="C738" s="186"/>
      <c r="D738" s="186"/>
      <c r="E738" s="186"/>
      <c r="F738" s="187"/>
      <c r="G738" s="186"/>
      <c r="H738" s="187"/>
      <c r="I738" s="186"/>
      <c r="J738" s="186"/>
      <c r="K738" s="186"/>
      <c r="L738" s="186"/>
    </row>
    <row r="739" customFormat="false" ht="15.6" hidden="false" customHeight="true" outlineLevel="0" collapsed="false">
      <c r="A739" s="186"/>
      <c r="B739" s="186"/>
      <c r="C739" s="186"/>
      <c r="D739" s="186"/>
      <c r="E739" s="186"/>
      <c r="F739" s="187"/>
      <c r="G739" s="186"/>
      <c r="H739" s="187"/>
      <c r="I739" s="186"/>
      <c r="J739" s="186"/>
      <c r="K739" s="186"/>
      <c r="L739" s="186"/>
    </row>
    <row r="740" customFormat="false" ht="15.6" hidden="false" customHeight="true" outlineLevel="0" collapsed="false">
      <c r="A740" s="186"/>
      <c r="B740" s="186"/>
      <c r="C740" s="186"/>
      <c r="D740" s="186"/>
      <c r="E740" s="186"/>
      <c r="F740" s="187"/>
      <c r="G740" s="186"/>
      <c r="H740" s="187"/>
      <c r="I740" s="186"/>
      <c r="J740" s="186"/>
      <c r="K740" s="186"/>
      <c r="L740" s="186"/>
    </row>
    <row r="741" customFormat="false" ht="15.6" hidden="false" customHeight="true" outlineLevel="0" collapsed="false">
      <c r="A741" s="186"/>
      <c r="B741" s="186"/>
      <c r="C741" s="186"/>
      <c r="D741" s="186"/>
      <c r="E741" s="186"/>
      <c r="F741" s="187"/>
      <c r="G741" s="186"/>
      <c r="H741" s="187"/>
      <c r="I741" s="186"/>
      <c r="J741" s="186"/>
      <c r="K741" s="186"/>
      <c r="L741" s="186"/>
    </row>
    <row r="742" customFormat="false" ht="15.6" hidden="false" customHeight="true" outlineLevel="0" collapsed="false">
      <c r="A742" s="186"/>
      <c r="B742" s="186"/>
      <c r="C742" s="186"/>
      <c r="D742" s="186"/>
      <c r="E742" s="186"/>
      <c r="F742" s="187"/>
      <c r="G742" s="186"/>
      <c r="H742" s="187"/>
      <c r="I742" s="186"/>
      <c r="J742" s="186"/>
      <c r="K742" s="186"/>
      <c r="L742" s="186"/>
    </row>
    <row r="743" customFormat="false" ht="15.6" hidden="false" customHeight="true" outlineLevel="0" collapsed="false">
      <c r="A743" s="186"/>
      <c r="B743" s="186"/>
      <c r="C743" s="186"/>
      <c r="D743" s="186"/>
      <c r="E743" s="186"/>
      <c r="F743" s="187"/>
      <c r="G743" s="186"/>
      <c r="H743" s="187"/>
      <c r="I743" s="186"/>
      <c r="J743" s="186"/>
      <c r="K743" s="186"/>
      <c r="L743" s="186"/>
    </row>
    <row r="744" customFormat="false" ht="15.6" hidden="false" customHeight="true" outlineLevel="0" collapsed="false">
      <c r="A744" s="186"/>
      <c r="B744" s="186"/>
      <c r="C744" s="186"/>
      <c r="D744" s="186"/>
      <c r="E744" s="186"/>
      <c r="F744" s="187"/>
      <c r="G744" s="186"/>
      <c r="H744" s="187"/>
      <c r="I744" s="186"/>
      <c r="J744" s="186"/>
      <c r="K744" s="186"/>
      <c r="L744" s="186"/>
    </row>
    <row r="745" customFormat="false" ht="15.6" hidden="false" customHeight="true" outlineLevel="0" collapsed="false">
      <c r="A745" s="186"/>
      <c r="B745" s="186"/>
      <c r="C745" s="186"/>
      <c r="D745" s="186"/>
      <c r="E745" s="186"/>
      <c r="F745" s="187"/>
      <c r="G745" s="186"/>
      <c r="H745" s="187"/>
      <c r="I745" s="186"/>
      <c r="J745" s="186"/>
      <c r="K745" s="186"/>
      <c r="L745" s="186"/>
    </row>
    <row r="746" customFormat="false" ht="15.6" hidden="false" customHeight="true" outlineLevel="0" collapsed="false">
      <c r="A746" s="186"/>
      <c r="B746" s="186"/>
      <c r="C746" s="186"/>
      <c r="D746" s="186"/>
      <c r="E746" s="186"/>
      <c r="F746" s="187"/>
      <c r="G746" s="186"/>
      <c r="H746" s="187"/>
      <c r="I746" s="186"/>
      <c r="J746" s="186"/>
      <c r="K746" s="186"/>
      <c r="L746" s="186"/>
    </row>
    <row r="747" customFormat="false" ht="15.6" hidden="false" customHeight="true" outlineLevel="0" collapsed="false">
      <c r="A747" s="186"/>
      <c r="B747" s="186"/>
      <c r="C747" s="186"/>
      <c r="D747" s="186"/>
      <c r="E747" s="186"/>
      <c r="F747" s="187"/>
      <c r="G747" s="186"/>
      <c r="H747" s="187"/>
      <c r="I747" s="186"/>
      <c r="J747" s="186"/>
      <c r="K747" s="186"/>
      <c r="L747" s="186"/>
    </row>
    <row r="748" customFormat="false" ht="15.6" hidden="false" customHeight="true" outlineLevel="0" collapsed="false">
      <c r="A748" s="186"/>
      <c r="B748" s="186"/>
      <c r="C748" s="186"/>
      <c r="D748" s="186"/>
      <c r="E748" s="186"/>
      <c r="F748" s="187"/>
      <c r="G748" s="186"/>
      <c r="H748" s="187"/>
      <c r="I748" s="186"/>
      <c r="J748" s="186"/>
      <c r="K748" s="186"/>
      <c r="L748" s="186"/>
    </row>
    <row r="749" customFormat="false" ht="15.6" hidden="false" customHeight="true" outlineLevel="0" collapsed="false">
      <c r="A749" s="186"/>
      <c r="B749" s="186"/>
      <c r="C749" s="186"/>
      <c r="D749" s="186"/>
      <c r="E749" s="186"/>
      <c r="F749" s="187"/>
      <c r="G749" s="186"/>
      <c r="H749" s="187"/>
      <c r="I749" s="186"/>
      <c r="J749" s="186"/>
      <c r="K749" s="186"/>
      <c r="L749" s="186"/>
    </row>
    <row r="750" customFormat="false" ht="15.6" hidden="false" customHeight="true" outlineLevel="0" collapsed="false">
      <c r="A750" s="186"/>
      <c r="B750" s="186"/>
      <c r="C750" s="186"/>
      <c r="D750" s="186"/>
      <c r="E750" s="186"/>
      <c r="F750" s="187"/>
      <c r="G750" s="186"/>
      <c r="H750" s="187"/>
      <c r="I750" s="186"/>
      <c r="J750" s="186"/>
      <c r="K750" s="186"/>
      <c r="L750" s="186"/>
    </row>
    <row r="751" customFormat="false" ht="15.6" hidden="false" customHeight="true" outlineLevel="0" collapsed="false">
      <c r="A751" s="186"/>
      <c r="B751" s="186"/>
      <c r="C751" s="186"/>
      <c r="D751" s="186"/>
      <c r="E751" s="186"/>
      <c r="F751" s="187"/>
      <c r="G751" s="186"/>
      <c r="H751" s="187"/>
      <c r="I751" s="186"/>
      <c r="J751" s="186"/>
      <c r="K751" s="186"/>
      <c r="L751" s="186"/>
    </row>
    <row r="752" customFormat="false" ht="15.6" hidden="false" customHeight="true" outlineLevel="0" collapsed="false">
      <c r="A752" s="186"/>
      <c r="B752" s="186"/>
      <c r="C752" s="186"/>
      <c r="D752" s="186"/>
      <c r="E752" s="186"/>
      <c r="F752" s="187"/>
      <c r="G752" s="186"/>
      <c r="H752" s="187"/>
      <c r="I752" s="186"/>
      <c r="J752" s="186"/>
      <c r="K752" s="186"/>
      <c r="L752" s="186"/>
    </row>
    <row r="753" customFormat="false" ht="15.6" hidden="false" customHeight="true" outlineLevel="0" collapsed="false">
      <c r="A753" s="186"/>
      <c r="B753" s="186"/>
      <c r="C753" s="186"/>
      <c r="D753" s="186"/>
      <c r="E753" s="186"/>
      <c r="F753" s="187"/>
      <c r="G753" s="186"/>
      <c r="H753" s="187"/>
      <c r="I753" s="186"/>
      <c r="J753" s="186"/>
      <c r="K753" s="186"/>
      <c r="L753" s="186"/>
    </row>
    <row r="754" customFormat="false" ht="15.6" hidden="false" customHeight="true" outlineLevel="0" collapsed="false">
      <c r="A754" s="186"/>
      <c r="B754" s="186"/>
      <c r="C754" s="186"/>
      <c r="D754" s="186"/>
      <c r="E754" s="186"/>
      <c r="F754" s="187"/>
      <c r="G754" s="186"/>
      <c r="H754" s="187"/>
      <c r="I754" s="186"/>
      <c r="J754" s="186"/>
      <c r="K754" s="186"/>
      <c r="L754" s="186"/>
    </row>
    <row r="755" customFormat="false" ht="15.6" hidden="false" customHeight="true" outlineLevel="0" collapsed="false">
      <c r="A755" s="186"/>
      <c r="B755" s="186"/>
      <c r="C755" s="186"/>
      <c r="D755" s="186"/>
      <c r="E755" s="186"/>
      <c r="F755" s="187"/>
      <c r="G755" s="186"/>
      <c r="H755" s="187"/>
      <c r="I755" s="186"/>
      <c r="J755" s="186"/>
      <c r="K755" s="186"/>
      <c r="L755" s="186"/>
    </row>
    <row r="756" customFormat="false" ht="15.6" hidden="false" customHeight="true" outlineLevel="0" collapsed="false">
      <c r="A756" s="186"/>
      <c r="B756" s="186"/>
      <c r="C756" s="186"/>
      <c r="D756" s="186"/>
      <c r="E756" s="186"/>
      <c r="F756" s="187"/>
      <c r="G756" s="186"/>
      <c r="H756" s="187"/>
      <c r="I756" s="186"/>
      <c r="J756" s="186"/>
      <c r="K756" s="186"/>
      <c r="L756" s="186"/>
    </row>
    <row r="757" customFormat="false" ht="15.6" hidden="false" customHeight="true" outlineLevel="0" collapsed="false">
      <c r="A757" s="186"/>
      <c r="B757" s="186"/>
      <c r="C757" s="186"/>
      <c r="D757" s="186"/>
      <c r="E757" s="186"/>
      <c r="F757" s="187"/>
      <c r="G757" s="186"/>
      <c r="H757" s="187"/>
      <c r="I757" s="186"/>
      <c r="J757" s="186"/>
      <c r="K757" s="186"/>
      <c r="L757" s="186"/>
    </row>
    <row r="758" customFormat="false" ht="15.6" hidden="false" customHeight="true" outlineLevel="0" collapsed="false">
      <c r="A758" s="186"/>
      <c r="B758" s="186"/>
      <c r="C758" s="186"/>
      <c r="D758" s="186"/>
      <c r="E758" s="186"/>
      <c r="F758" s="187"/>
      <c r="G758" s="186"/>
      <c r="H758" s="187"/>
      <c r="I758" s="186"/>
      <c r="J758" s="186"/>
      <c r="K758" s="186"/>
      <c r="L758" s="186"/>
    </row>
    <row r="759" customFormat="false" ht="15.6" hidden="false" customHeight="true" outlineLevel="0" collapsed="false">
      <c r="A759" s="186"/>
      <c r="B759" s="186"/>
      <c r="C759" s="186"/>
      <c r="D759" s="186"/>
      <c r="E759" s="186"/>
      <c r="F759" s="187"/>
      <c r="G759" s="186"/>
      <c r="H759" s="187"/>
      <c r="I759" s="186"/>
      <c r="J759" s="186"/>
      <c r="K759" s="186"/>
      <c r="L759" s="186"/>
    </row>
    <row r="760" customFormat="false" ht="15.6" hidden="false" customHeight="true" outlineLevel="0" collapsed="false">
      <c r="A760" s="186"/>
      <c r="B760" s="186"/>
      <c r="C760" s="186"/>
      <c r="D760" s="186"/>
      <c r="E760" s="186"/>
      <c r="F760" s="187"/>
      <c r="G760" s="186"/>
      <c r="H760" s="187"/>
      <c r="I760" s="186"/>
      <c r="J760" s="186"/>
      <c r="K760" s="186"/>
      <c r="L760" s="186"/>
    </row>
    <row r="761" customFormat="false" ht="15.6" hidden="false" customHeight="true" outlineLevel="0" collapsed="false">
      <c r="A761" s="186"/>
      <c r="B761" s="186"/>
      <c r="C761" s="186"/>
      <c r="D761" s="186"/>
      <c r="E761" s="186"/>
      <c r="F761" s="187"/>
      <c r="G761" s="186"/>
      <c r="H761" s="187"/>
      <c r="I761" s="186"/>
      <c r="J761" s="186"/>
      <c r="K761" s="186"/>
      <c r="L761" s="186"/>
    </row>
    <row r="762" customFormat="false" ht="15.6" hidden="false" customHeight="true" outlineLevel="0" collapsed="false">
      <c r="A762" s="186"/>
      <c r="B762" s="186"/>
      <c r="C762" s="186"/>
      <c r="D762" s="186"/>
      <c r="E762" s="186"/>
      <c r="F762" s="187"/>
      <c r="G762" s="186"/>
      <c r="H762" s="187"/>
      <c r="I762" s="186"/>
      <c r="J762" s="186"/>
      <c r="K762" s="186"/>
      <c r="L762" s="186"/>
    </row>
    <row r="763" customFormat="false" ht="15.6" hidden="false" customHeight="true" outlineLevel="0" collapsed="false">
      <c r="A763" s="186"/>
      <c r="B763" s="186"/>
      <c r="C763" s="186"/>
      <c r="D763" s="186"/>
      <c r="E763" s="186"/>
      <c r="F763" s="187"/>
      <c r="G763" s="186"/>
      <c r="H763" s="187"/>
      <c r="I763" s="186"/>
      <c r="J763" s="186"/>
      <c r="K763" s="186"/>
      <c r="L763" s="186"/>
    </row>
    <row r="764" customFormat="false" ht="15.6" hidden="false" customHeight="true" outlineLevel="0" collapsed="false">
      <c r="A764" s="186"/>
      <c r="B764" s="186"/>
      <c r="C764" s="186"/>
      <c r="D764" s="186"/>
      <c r="E764" s="186"/>
      <c r="F764" s="187"/>
      <c r="G764" s="186"/>
      <c r="H764" s="187"/>
      <c r="I764" s="186"/>
      <c r="J764" s="186"/>
      <c r="K764" s="186"/>
      <c r="L764" s="186"/>
    </row>
    <row r="765" customFormat="false" ht="15.6" hidden="false" customHeight="true" outlineLevel="0" collapsed="false">
      <c r="A765" s="186"/>
      <c r="B765" s="186"/>
      <c r="C765" s="186"/>
      <c r="D765" s="186"/>
      <c r="E765" s="186"/>
      <c r="F765" s="187"/>
      <c r="G765" s="186"/>
      <c r="H765" s="187"/>
      <c r="I765" s="186"/>
      <c r="J765" s="186"/>
      <c r="K765" s="186"/>
      <c r="L765" s="186"/>
    </row>
    <row r="766" customFormat="false" ht="15.6" hidden="false" customHeight="true" outlineLevel="0" collapsed="false">
      <c r="A766" s="186"/>
      <c r="B766" s="186"/>
      <c r="C766" s="186"/>
      <c r="D766" s="186"/>
      <c r="E766" s="186"/>
      <c r="F766" s="187"/>
      <c r="G766" s="186"/>
      <c r="H766" s="187"/>
      <c r="I766" s="186"/>
      <c r="J766" s="186"/>
      <c r="K766" s="186"/>
      <c r="L766" s="186"/>
    </row>
    <row r="767" customFormat="false" ht="15.6" hidden="false" customHeight="true" outlineLevel="0" collapsed="false">
      <c r="A767" s="186"/>
      <c r="B767" s="186"/>
      <c r="C767" s="186"/>
      <c r="D767" s="186"/>
      <c r="E767" s="186"/>
      <c r="F767" s="187"/>
      <c r="G767" s="186"/>
      <c r="H767" s="187"/>
      <c r="I767" s="186"/>
      <c r="J767" s="186"/>
      <c r="K767" s="186"/>
      <c r="L767" s="186"/>
    </row>
    <row r="768" customFormat="false" ht="15.6" hidden="false" customHeight="true" outlineLevel="0" collapsed="false">
      <c r="A768" s="186"/>
      <c r="B768" s="186"/>
      <c r="C768" s="186"/>
      <c r="D768" s="186"/>
      <c r="E768" s="186"/>
      <c r="F768" s="187"/>
      <c r="G768" s="186"/>
      <c r="H768" s="187"/>
      <c r="I768" s="186"/>
      <c r="J768" s="186"/>
      <c r="K768" s="186"/>
      <c r="L768" s="186"/>
    </row>
    <row r="769" customFormat="false" ht="15.6" hidden="false" customHeight="true" outlineLevel="0" collapsed="false">
      <c r="A769" s="186"/>
      <c r="B769" s="186"/>
      <c r="C769" s="186"/>
      <c r="D769" s="186"/>
      <c r="E769" s="186"/>
      <c r="F769" s="187"/>
      <c r="G769" s="186"/>
      <c r="H769" s="187"/>
      <c r="I769" s="186"/>
      <c r="J769" s="186"/>
      <c r="K769" s="186"/>
      <c r="L769" s="186"/>
    </row>
    <row r="770" customFormat="false" ht="15.6" hidden="false" customHeight="true" outlineLevel="0" collapsed="false">
      <c r="A770" s="186"/>
      <c r="B770" s="186"/>
      <c r="C770" s="186"/>
      <c r="D770" s="186"/>
      <c r="E770" s="186"/>
      <c r="F770" s="187"/>
      <c r="G770" s="186"/>
      <c r="H770" s="187"/>
      <c r="I770" s="186"/>
      <c r="J770" s="186"/>
      <c r="K770" s="186"/>
      <c r="L770" s="186"/>
    </row>
    <row r="771" customFormat="false" ht="15.6" hidden="false" customHeight="true" outlineLevel="0" collapsed="false">
      <c r="A771" s="186"/>
      <c r="B771" s="186"/>
      <c r="C771" s="186"/>
      <c r="D771" s="186"/>
      <c r="E771" s="186"/>
      <c r="F771" s="187"/>
      <c r="G771" s="186"/>
      <c r="H771" s="187"/>
      <c r="I771" s="186"/>
      <c r="J771" s="186"/>
      <c r="K771" s="186"/>
      <c r="L771" s="186"/>
    </row>
    <row r="772" customFormat="false" ht="15.6" hidden="false" customHeight="true" outlineLevel="0" collapsed="false">
      <c r="A772" s="186"/>
      <c r="B772" s="186"/>
      <c r="C772" s="186"/>
      <c r="D772" s="186"/>
      <c r="E772" s="186"/>
      <c r="F772" s="187"/>
      <c r="G772" s="186"/>
      <c r="H772" s="187"/>
      <c r="I772" s="186"/>
      <c r="J772" s="186"/>
      <c r="K772" s="186"/>
      <c r="L772" s="186"/>
    </row>
    <row r="773" customFormat="false" ht="15.6" hidden="false" customHeight="true" outlineLevel="0" collapsed="false">
      <c r="A773" s="186"/>
      <c r="B773" s="186"/>
      <c r="C773" s="186"/>
      <c r="D773" s="186"/>
      <c r="E773" s="186"/>
      <c r="F773" s="187"/>
      <c r="G773" s="186"/>
      <c r="H773" s="187"/>
      <c r="I773" s="186"/>
      <c r="J773" s="186"/>
      <c r="K773" s="186"/>
      <c r="L773" s="186"/>
    </row>
    <row r="774" customFormat="false" ht="15.6" hidden="false" customHeight="true" outlineLevel="0" collapsed="false">
      <c r="A774" s="186"/>
      <c r="B774" s="186"/>
      <c r="C774" s="186"/>
      <c r="D774" s="186"/>
      <c r="E774" s="186"/>
      <c r="F774" s="187"/>
      <c r="G774" s="186"/>
      <c r="H774" s="187"/>
      <c r="I774" s="186"/>
      <c r="J774" s="186"/>
      <c r="K774" s="186"/>
      <c r="L774" s="186"/>
    </row>
    <row r="775" customFormat="false" ht="15.6" hidden="false" customHeight="true" outlineLevel="0" collapsed="false">
      <c r="A775" s="186"/>
      <c r="B775" s="186"/>
      <c r="C775" s="186"/>
      <c r="D775" s="186"/>
      <c r="E775" s="186"/>
      <c r="F775" s="187"/>
      <c r="G775" s="186"/>
      <c r="H775" s="187"/>
      <c r="I775" s="186"/>
      <c r="J775" s="186"/>
      <c r="K775" s="186"/>
      <c r="L775" s="186"/>
    </row>
    <row r="776" customFormat="false" ht="15.6" hidden="false" customHeight="true" outlineLevel="0" collapsed="false">
      <c r="A776" s="186"/>
      <c r="B776" s="186"/>
      <c r="C776" s="186"/>
      <c r="D776" s="186"/>
      <c r="E776" s="186"/>
      <c r="F776" s="187"/>
      <c r="G776" s="186"/>
      <c r="H776" s="187"/>
      <c r="I776" s="186"/>
      <c r="J776" s="186"/>
      <c r="K776" s="186"/>
      <c r="L776" s="186"/>
    </row>
    <row r="777" customFormat="false" ht="15.6" hidden="false" customHeight="true" outlineLevel="0" collapsed="false">
      <c r="A777" s="186"/>
      <c r="B777" s="186"/>
      <c r="C777" s="186"/>
      <c r="D777" s="186"/>
      <c r="E777" s="186"/>
      <c r="F777" s="187"/>
      <c r="G777" s="186"/>
      <c r="H777" s="187"/>
      <c r="I777" s="186"/>
      <c r="J777" s="186"/>
      <c r="K777" s="186"/>
      <c r="L777" s="186"/>
    </row>
    <row r="778" customFormat="false" ht="15.6" hidden="false" customHeight="true" outlineLevel="0" collapsed="false">
      <c r="A778" s="186"/>
      <c r="B778" s="186"/>
      <c r="C778" s="186"/>
      <c r="D778" s="186"/>
      <c r="E778" s="186"/>
      <c r="F778" s="187"/>
      <c r="G778" s="186"/>
      <c r="H778" s="187"/>
      <c r="I778" s="186"/>
      <c r="J778" s="186"/>
      <c r="K778" s="186"/>
      <c r="L778" s="186"/>
    </row>
    <row r="779" customFormat="false" ht="15.6" hidden="false" customHeight="true" outlineLevel="0" collapsed="false">
      <c r="A779" s="186"/>
      <c r="B779" s="186"/>
      <c r="C779" s="186"/>
      <c r="D779" s="186"/>
      <c r="E779" s="186"/>
      <c r="F779" s="187"/>
      <c r="G779" s="186"/>
      <c r="H779" s="187"/>
      <c r="I779" s="186"/>
      <c r="J779" s="186"/>
      <c r="K779" s="186"/>
      <c r="L779" s="186"/>
    </row>
    <row r="780" customFormat="false" ht="15.6" hidden="false" customHeight="true" outlineLevel="0" collapsed="false">
      <c r="A780" s="186"/>
      <c r="B780" s="186"/>
      <c r="C780" s="186"/>
      <c r="D780" s="186"/>
      <c r="E780" s="186"/>
      <c r="F780" s="187"/>
      <c r="G780" s="186"/>
      <c r="H780" s="187"/>
      <c r="I780" s="186"/>
      <c r="J780" s="186"/>
      <c r="K780" s="186"/>
      <c r="L780" s="186"/>
    </row>
    <row r="781" customFormat="false" ht="15.6" hidden="false" customHeight="true" outlineLevel="0" collapsed="false">
      <c r="A781" s="186"/>
      <c r="B781" s="186"/>
      <c r="C781" s="186"/>
      <c r="D781" s="186"/>
      <c r="E781" s="186"/>
      <c r="F781" s="187"/>
      <c r="G781" s="186"/>
      <c r="H781" s="187"/>
      <c r="I781" s="186"/>
      <c r="J781" s="186"/>
      <c r="K781" s="186"/>
      <c r="L781" s="186"/>
    </row>
    <row r="782" customFormat="false" ht="15.6" hidden="false" customHeight="true" outlineLevel="0" collapsed="false">
      <c r="A782" s="186"/>
      <c r="B782" s="186"/>
      <c r="C782" s="186"/>
      <c r="D782" s="186"/>
      <c r="E782" s="186"/>
      <c r="F782" s="187"/>
      <c r="G782" s="186"/>
      <c r="H782" s="187"/>
      <c r="I782" s="186"/>
      <c r="J782" s="186"/>
      <c r="K782" s="186"/>
      <c r="L782" s="186"/>
    </row>
    <row r="783" customFormat="false" ht="15.6" hidden="false" customHeight="true" outlineLevel="0" collapsed="false">
      <c r="A783" s="186"/>
      <c r="B783" s="186"/>
      <c r="C783" s="186"/>
      <c r="D783" s="186"/>
      <c r="E783" s="186"/>
      <c r="F783" s="187"/>
      <c r="G783" s="186"/>
      <c r="H783" s="187"/>
      <c r="I783" s="186"/>
      <c r="J783" s="186"/>
      <c r="K783" s="186"/>
      <c r="L783" s="186"/>
    </row>
    <row r="784" customFormat="false" ht="15.6" hidden="false" customHeight="true" outlineLevel="0" collapsed="false">
      <c r="A784" s="186"/>
      <c r="B784" s="186"/>
      <c r="C784" s="186"/>
      <c r="D784" s="186"/>
      <c r="E784" s="186"/>
      <c r="F784" s="187"/>
      <c r="G784" s="186"/>
      <c r="H784" s="187"/>
      <c r="I784" s="186"/>
      <c r="J784" s="186"/>
      <c r="K784" s="186"/>
      <c r="L784" s="186"/>
    </row>
    <row r="785" customFormat="false" ht="15.6" hidden="false" customHeight="true" outlineLevel="0" collapsed="false">
      <c r="A785" s="186"/>
      <c r="B785" s="186"/>
      <c r="C785" s="186"/>
      <c r="D785" s="186"/>
      <c r="E785" s="186"/>
      <c r="F785" s="187"/>
      <c r="G785" s="186"/>
      <c r="H785" s="187"/>
      <c r="I785" s="186"/>
      <c r="J785" s="186"/>
      <c r="K785" s="186"/>
      <c r="L785" s="186"/>
    </row>
    <row r="786" customFormat="false" ht="15.6" hidden="false" customHeight="true" outlineLevel="0" collapsed="false">
      <c r="A786" s="186"/>
      <c r="B786" s="186"/>
      <c r="C786" s="186"/>
      <c r="D786" s="186"/>
      <c r="E786" s="186"/>
      <c r="F786" s="187"/>
      <c r="G786" s="186"/>
      <c r="H786" s="187"/>
      <c r="I786" s="186"/>
      <c r="J786" s="186"/>
      <c r="K786" s="186"/>
      <c r="L786" s="186"/>
    </row>
    <row r="787" customFormat="false" ht="15.6" hidden="false" customHeight="true" outlineLevel="0" collapsed="false">
      <c r="A787" s="186"/>
      <c r="B787" s="186"/>
      <c r="C787" s="186"/>
      <c r="D787" s="186"/>
      <c r="E787" s="186"/>
      <c r="F787" s="187"/>
      <c r="G787" s="186"/>
      <c r="H787" s="187"/>
      <c r="I787" s="186"/>
      <c r="J787" s="186"/>
      <c r="K787" s="186"/>
      <c r="L787" s="186"/>
    </row>
    <row r="788" customFormat="false" ht="15.6" hidden="false" customHeight="true" outlineLevel="0" collapsed="false">
      <c r="A788" s="186"/>
      <c r="B788" s="186"/>
      <c r="C788" s="186"/>
      <c r="D788" s="186"/>
      <c r="E788" s="186"/>
      <c r="F788" s="187"/>
      <c r="G788" s="186"/>
      <c r="H788" s="187"/>
      <c r="I788" s="186"/>
      <c r="J788" s="186"/>
      <c r="K788" s="186"/>
      <c r="L788" s="186"/>
    </row>
    <row r="789" customFormat="false" ht="15.6" hidden="false" customHeight="true" outlineLevel="0" collapsed="false">
      <c r="A789" s="186"/>
      <c r="B789" s="186"/>
      <c r="C789" s="186"/>
      <c r="D789" s="186"/>
      <c r="E789" s="186"/>
      <c r="F789" s="187"/>
      <c r="G789" s="186"/>
      <c r="H789" s="187"/>
      <c r="I789" s="186"/>
      <c r="J789" s="186"/>
      <c r="K789" s="186"/>
      <c r="L789" s="186"/>
    </row>
    <row r="790" customFormat="false" ht="15.6" hidden="false" customHeight="true" outlineLevel="0" collapsed="false">
      <c r="A790" s="186"/>
      <c r="B790" s="186"/>
      <c r="C790" s="186"/>
      <c r="D790" s="186"/>
      <c r="E790" s="186"/>
      <c r="F790" s="187"/>
      <c r="G790" s="186"/>
      <c r="H790" s="187"/>
      <c r="I790" s="186"/>
      <c r="J790" s="186"/>
      <c r="K790" s="186"/>
      <c r="L790" s="186"/>
    </row>
    <row r="791" customFormat="false" ht="15.6" hidden="false" customHeight="true" outlineLevel="0" collapsed="false">
      <c r="A791" s="186"/>
      <c r="B791" s="186"/>
      <c r="C791" s="186"/>
      <c r="D791" s="186"/>
      <c r="E791" s="186"/>
      <c r="F791" s="187"/>
      <c r="G791" s="186"/>
      <c r="H791" s="187"/>
      <c r="I791" s="186"/>
      <c r="J791" s="186"/>
      <c r="K791" s="186"/>
      <c r="L791" s="186"/>
    </row>
    <row r="792" customFormat="false" ht="15.6" hidden="false" customHeight="true" outlineLevel="0" collapsed="false">
      <c r="A792" s="186"/>
      <c r="B792" s="186"/>
      <c r="C792" s="186"/>
      <c r="D792" s="186"/>
      <c r="E792" s="186"/>
      <c r="F792" s="187"/>
      <c r="G792" s="186"/>
      <c r="H792" s="187"/>
      <c r="I792" s="186"/>
      <c r="J792" s="186"/>
      <c r="K792" s="186"/>
      <c r="L792" s="186"/>
    </row>
    <row r="793" customFormat="false" ht="15.6" hidden="false" customHeight="true" outlineLevel="0" collapsed="false">
      <c r="A793" s="186"/>
      <c r="B793" s="186"/>
      <c r="C793" s="186"/>
      <c r="D793" s="186"/>
      <c r="E793" s="186"/>
      <c r="F793" s="187"/>
      <c r="G793" s="186"/>
      <c r="H793" s="187"/>
      <c r="I793" s="186"/>
      <c r="J793" s="186"/>
      <c r="K793" s="186"/>
      <c r="L793" s="186"/>
    </row>
    <row r="794" customFormat="false" ht="15.6" hidden="false" customHeight="true" outlineLevel="0" collapsed="false">
      <c r="A794" s="186"/>
      <c r="B794" s="186"/>
      <c r="C794" s="186"/>
      <c r="D794" s="186"/>
      <c r="E794" s="186"/>
      <c r="F794" s="187"/>
      <c r="G794" s="186"/>
      <c r="H794" s="187"/>
      <c r="I794" s="186"/>
      <c r="J794" s="186"/>
      <c r="K794" s="186"/>
      <c r="L794" s="186"/>
    </row>
    <row r="795" customFormat="false" ht="15.6" hidden="false" customHeight="true" outlineLevel="0" collapsed="false">
      <c r="A795" s="186"/>
      <c r="B795" s="186"/>
      <c r="C795" s="186"/>
      <c r="D795" s="186"/>
      <c r="E795" s="186"/>
      <c r="F795" s="187"/>
      <c r="G795" s="186"/>
      <c r="H795" s="187"/>
      <c r="I795" s="186"/>
      <c r="J795" s="186"/>
      <c r="K795" s="186"/>
      <c r="L795" s="186"/>
    </row>
    <row r="796" customFormat="false" ht="15.6" hidden="false" customHeight="true" outlineLevel="0" collapsed="false">
      <c r="A796" s="186"/>
      <c r="B796" s="186"/>
      <c r="C796" s="186"/>
      <c r="D796" s="186"/>
      <c r="E796" s="186"/>
      <c r="F796" s="187"/>
      <c r="G796" s="186"/>
      <c r="H796" s="187"/>
      <c r="I796" s="186"/>
      <c r="J796" s="186"/>
      <c r="K796" s="186"/>
      <c r="L796" s="186"/>
    </row>
    <row r="797" customFormat="false" ht="15.6" hidden="false" customHeight="true" outlineLevel="0" collapsed="false">
      <c r="A797" s="186"/>
      <c r="B797" s="186"/>
      <c r="C797" s="186"/>
      <c r="D797" s="186"/>
      <c r="E797" s="186"/>
      <c r="F797" s="187"/>
      <c r="G797" s="186"/>
      <c r="H797" s="187"/>
      <c r="I797" s="186"/>
      <c r="J797" s="186"/>
      <c r="K797" s="186"/>
      <c r="L797" s="186"/>
    </row>
    <row r="798" customFormat="false" ht="15.6" hidden="false" customHeight="true" outlineLevel="0" collapsed="false">
      <c r="A798" s="186"/>
      <c r="B798" s="186"/>
      <c r="C798" s="186"/>
      <c r="D798" s="186"/>
      <c r="E798" s="186"/>
      <c r="F798" s="187"/>
      <c r="G798" s="186"/>
      <c r="H798" s="187"/>
      <c r="I798" s="186"/>
      <c r="J798" s="186"/>
      <c r="K798" s="186"/>
      <c r="L798" s="186"/>
    </row>
    <row r="799" customFormat="false" ht="15.6" hidden="false" customHeight="true" outlineLevel="0" collapsed="false">
      <c r="A799" s="186"/>
      <c r="B799" s="186"/>
      <c r="C799" s="186"/>
      <c r="D799" s="186"/>
      <c r="E799" s="186"/>
      <c r="F799" s="187"/>
      <c r="G799" s="186"/>
      <c r="H799" s="187"/>
      <c r="I799" s="186"/>
      <c r="J799" s="186"/>
      <c r="K799" s="186"/>
      <c r="L799" s="186"/>
    </row>
    <row r="800" customFormat="false" ht="15.6" hidden="false" customHeight="true" outlineLevel="0" collapsed="false">
      <c r="A800" s="186"/>
      <c r="B800" s="186"/>
      <c r="C800" s="186"/>
      <c r="D800" s="186"/>
      <c r="E800" s="186"/>
      <c r="F800" s="187"/>
      <c r="G800" s="186"/>
      <c r="H800" s="187"/>
      <c r="I800" s="186"/>
      <c r="J800" s="186"/>
      <c r="K800" s="186"/>
      <c r="L800" s="186"/>
    </row>
    <row r="801" customFormat="false" ht="15.6" hidden="false" customHeight="true" outlineLevel="0" collapsed="false">
      <c r="A801" s="186"/>
      <c r="B801" s="186"/>
      <c r="C801" s="186"/>
      <c r="D801" s="186"/>
      <c r="E801" s="186"/>
      <c r="F801" s="187"/>
      <c r="G801" s="186"/>
      <c r="H801" s="187"/>
      <c r="I801" s="186"/>
      <c r="J801" s="186"/>
      <c r="K801" s="186"/>
      <c r="L801" s="186"/>
    </row>
    <row r="802" customFormat="false" ht="15.6" hidden="false" customHeight="true" outlineLevel="0" collapsed="false">
      <c r="A802" s="186"/>
      <c r="B802" s="186"/>
      <c r="C802" s="186"/>
      <c r="D802" s="186"/>
      <c r="E802" s="186"/>
      <c r="F802" s="187"/>
      <c r="G802" s="186"/>
      <c r="H802" s="187"/>
      <c r="I802" s="186"/>
      <c r="J802" s="186"/>
      <c r="K802" s="186"/>
      <c r="L802" s="186"/>
    </row>
    <row r="803" customFormat="false" ht="15.6" hidden="false" customHeight="true" outlineLevel="0" collapsed="false">
      <c r="A803" s="186"/>
      <c r="B803" s="186"/>
      <c r="C803" s="186"/>
      <c r="D803" s="186"/>
      <c r="E803" s="186"/>
      <c r="F803" s="187"/>
      <c r="G803" s="186"/>
      <c r="H803" s="187"/>
      <c r="I803" s="186"/>
      <c r="J803" s="186"/>
      <c r="K803" s="186"/>
      <c r="L803" s="186"/>
    </row>
    <row r="804" customFormat="false" ht="15.6" hidden="false" customHeight="true" outlineLevel="0" collapsed="false">
      <c r="A804" s="186"/>
      <c r="B804" s="186"/>
      <c r="C804" s="186"/>
      <c r="D804" s="186"/>
      <c r="E804" s="186"/>
      <c r="F804" s="187"/>
      <c r="G804" s="186"/>
      <c r="H804" s="187"/>
      <c r="I804" s="186"/>
      <c r="J804" s="186"/>
      <c r="K804" s="186"/>
      <c r="L804" s="186"/>
    </row>
    <row r="805" customFormat="false" ht="15.6" hidden="false" customHeight="true" outlineLevel="0" collapsed="false">
      <c r="A805" s="186"/>
      <c r="B805" s="186"/>
      <c r="C805" s="186"/>
      <c r="D805" s="186"/>
      <c r="E805" s="186"/>
      <c r="F805" s="187"/>
      <c r="G805" s="186"/>
      <c r="H805" s="187"/>
      <c r="I805" s="186"/>
      <c r="J805" s="186"/>
      <c r="K805" s="186"/>
      <c r="L805" s="186"/>
    </row>
    <row r="806" customFormat="false" ht="15.6" hidden="false" customHeight="true" outlineLevel="0" collapsed="false">
      <c r="A806" s="186"/>
      <c r="B806" s="186"/>
      <c r="C806" s="186"/>
      <c r="D806" s="186"/>
      <c r="E806" s="186"/>
      <c r="F806" s="187"/>
      <c r="G806" s="186"/>
      <c r="H806" s="187"/>
      <c r="I806" s="186"/>
      <c r="J806" s="186"/>
      <c r="K806" s="186"/>
      <c r="L806" s="186"/>
    </row>
    <row r="807" customFormat="false" ht="15.6" hidden="false" customHeight="true" outlineLevel="0" collapsed="false">
      <c r="A807" s="186"/>
      <c r="B807" s="186"/>
      <c r="C807" s="186"/>
      <c r="D807" s="186"/>
      <c r="E807" s="186"/>
      <c r="F807" s="187"/>
      <c r="G807" s="186"/>
      <c r="H807" s="187"/>
      <c r="I807" s="186"/>
      <c r="J807" s="186"/>
      <c r="K807" s="186"/>
      <c r="L807" s="186"/>
    </row>
    <row r="808" customFormat="false" ht="15.6" hidden="false" customHeight="true" outlineLevel="0" collapsed="false">
      <c r="A808" s="186"/>
      <c r="B808" s="186"/>
      <c r="C808" s="186"/>
      <c r="D808" s="186"/>
      <c r="E808" s="186"/>
      <c r="F808" s="187"/>
      <c r="G808" s="186"/>
      <c r="H808" s="187"/>
      <c r="I808" s="186"/>
      <c r="J808" s="186"/>
      <c r="K808" s="186"/>
      <c r="L808" s="186"/>
    </row>
    <row r="809" customFormat="false" ht="15.6" hidden="false" customHeight="true" outlineLevel="0" collapsed="false">
      <c r="A809" s="186"/>
      <c r="B809" s="186"/>
      <c r="C809" s="186"/>
      <c r="D809" s="186"/>
      <c r="E809" s="186"/>
      <c r="F809" s="187"/>
      <c r="G809" s="186"/>
      <c r="H809" s="187"/>
      <c r="I809" s="186"/>
      <c r="J809" s="186"/>
      <c r="K809" s="186"/>
      <c r="L809" s="186"/>
    </row>
    <row r="810" customFormat="false" ht="15.6" hidden="false" customHeight="true" outlineLevel="0" collapsed="false">
      <c r="A810" s="186"/>
      <c r="B810" s="186"/>
      <c r="C810" s="186"/>
      <c r="D810" s="186"/>
      <c r="E810" s="186"/>
      <c r="F810" s="187"/>
      <c r="G810" s="186"/>
      <c r="H810" s="187"/>
      <c r="I810" s="186"/>
      <c r="J810" s="186"/>
      <c r="K810" s="186"/>
      <c r="L810" s="186"/>
    </row>
    <row r="811" customFormat="false" ht="15.6" hidden="false" customHeight="true" outlineLevel="0" collapsed="false">
      <c r="A811" s="186"/>
      <c r="B811" s="186"/>
      <c r="C811" s="186"/>
      <c r="D811" s="186"/>
      <c r="E811" s="186"/>
      <c r="F811" s="187"/>
      <c r="G811" s="186"/>
      <c r="H811" s="187"/>
      <c r="I811" s="186"/>
      <c r="J811" s="186"/>
      <c r="K811" s="186"/>
      <c r="L811" s="186"/>
    </row>
    <row r="812" customFormat="false" ht="15.6" hidden="false" customHeight="true" outlineLevel="0" collapsed="false">
      <c r="A812" s="186"/>
      <c r="B812" s="186"/>
      <c r="C812" s="186"/>
      <c r="D812" s="186"/>
      <c r="E812" s="186"/>
      <c r="F812" s="187"/>
      <c r="G812" s="186"/>
      <c r="H812" s="187"/>
      <c r="I812" s="186"/>
      <c r="J812" s="186"/>
      <c r="K812" s="186"/>
      <c r="L812" s="186"/>
    </row>
    <row r="813" customFormat="false" ht="15.6" hidden="false" customHeight="true" outlineLevel="0" collapsed="false">
      <c r="A813" s="186"/>
      <c r="B813" s="186"/>
      <c r="C813" s="186"/>
      <c r="D813" s="186"/>
      <c r="E813" s="186"/>
      <c r="F813" s="187"/>
      <c r="G813" s="186"/>
      <c r="H813" s="187"/>
      <c r="I813" s="186"/>
      <c r="J813" s="186"/>
      <c r="K813" s="186"/>
      <c r="L813" s="186"/>
    </row>
    <row r="814" customFormat="false" ht="15.6" hidden="false" customHeight="true" outlineLevel="0" collapsed="false">
      <c r="A814" s="186"/>
      <c r="B814" s="186"/>
      <c r="C814" s="186"/>
      <c r="D814" s="186"/>
      <c r="E814" s="186"/>
      <c r="F814" s="187"/>
      <c r="G814" s="186"/>
      <c r="H814" s="187"/>
      <c r="I814" s="186"/>
      <c r="J814" s="186"/>
      <c r="K814" s="186"/>
      <c r="L814" s="186"/>
    </row>
    <row r="815" customFormat="false" ht="15.6" hidden="false" customHeight="true" outlineLevel="0" collapsed="false">
      <c r="A815" s="186"/>
      <c r="B815" s="186"/>
      <c r="C815" s="186"/>
      <c r="D815" s="186"/>
      <c r="E815" s="186"/>
      <c r="F815" s="187"/>
      <c r="G815" s="186"/>
      <c r="H815" s="187"/>
      <c r="I815" s="186"/>
      <c r="J815" s="186"/>
      <c r="K815" s="186"/>
      <c r="L815" s="186"/>
    </row>
    <row r="816" customFormat="false" ht="15.6" hidden="false" customHeight="true" outlineLevel="0" collapsed="false">
      <c r="A816" s="186"/>
      <c r="B816" s="186"/>
      <c r="C816" s="186"/>
      <c r="D816" s="186"/>
      <c r="E816" s="186"/>
      <c r="F816" s="187"/>
      <c r="G816" s="186"/>
      <c r="H816" s="187"/>
      <c r="I816" s="186"/>
      <c r="J816" s="186"/>
      <c r="K816" s="186"/>
      <c r="L816" s="186"/>
    </row>
    <row r="817" customFormat="false" ht="15.6" hidden="false" customHeight="true" outlineLevel="0" collapsed="false">
      <c r="A817" s="186"/>
      <c r="B817" s="186"/>
      <c r="C817" s="186"/>
      <c r="D817" s="186"/>
      <c r="E817" s="186"/>
      <c r="F817" s="187"/>
      <c r="G817" s="186"/>
      <c r="H817" s="187"/>
      <c r="I817" s="186"/>
      <c r="J817" s="186"/>
      <c r="K817" s="186"/>
      <c r="L817" s="186"/>
    </row>
    <row r="818" customFormat="false" ht="15.6" hidden="false" customHeight="true" outlineLevel="0" collapsed="false">
      <c r="A818" s="186"/>
      <c r="B818" s="186"/>
      <c r="C818" s="186"/>
      <c r="D818" s="186"/>
      <c r="E818" s="186"/>
      <c r="F818" s="187"/>
      <c r="G818" s="186"/>
      <c r="H818" s="187"/>
      <c r="I818" s="186"/>
      <c r="J818" s="186"/>
      <c r="K818" s="186"/>
      <c r="L818" s="186"/>
    </row>
    <row r="819" customFormat="false" ht="15.6" hidden="false" customHeight="true" outlineLevel="0" collapsed="false">
      <c r="A819" s="186"/>
      <c r="B819" s="186"/>
      <c r="C819" s="186"/>
      <c r="D819" s="186"/>
      <c r="E819" s="186"/>
      <c r="F819" s="187"/>
      <c r="G819" s="186"/>
      <c r="H819" s="187"/>
      <c r="I819" s="186"/>
      <c r="J819" s="186"/>
      <c r="K819" s="186"/>
      <c r="L819" s="186"/>
    </row>
    <row r="820" customFormat="false" ht="15.6" hidden="false" customHeight="true" outlineLevel="0" collapsed="false">
      <c r="A820" s="186"/>
      <c r="B820" s="186"/>
      <c r="C820" s="186"/>
      <c r="D820" s="186"/>
      <c r="E820" s="186"/>
      <c r="F820" s="187"/>
      <c r="G820" s="186"/>
      <c r="H820" s="187"/>
      <c r="I820" s="186"/>
      <c r="J820" s="186"/>
      <c r="K820" s="186"/>
      <c r="L820" s="186"/>
    </row>
    <row r="821" customFormat="false" ht="15.6" hidden="false" customHeight="true" outlineLevel="0" collapsed="false">
      <c r="A821" s="186"/>
      <c r="B821" s="186"/>
      <c r="C821" s="186"/>
      <c r="D821" s="186"/>
      <c r="E821" s="186"/>
      <c r="F821" s="187"/>
      <c r="G821" s="186"/>
      <c r="H821" s="187"/>
      <c r="I821" s="186"/>
      <c r="J821" s="186"/>
      <c r="K821" s="186"/>
      <c r="L821" s="186"/>
    </row>
    <row r="822" customFormat="false" ht="15.6" hidden="false" customHeight="true" outlineLevel="0" collapsed="false">
      <c r="A822" s="186"/>
      <c r="B822" s="186"/>
      <c r="C822" s="186"/>
      <c r="D822" s="186"/>
      <c r="E822" s="186"/>
      <c r="F822" s="187"/>
      <c r="G822" s="186"/>
      <c r="H822" s="187"/>
      <c r="I822" s="186"/>
      <c r="J822" s="186"/>
      <c r="K822" s="186"/>
      <c r="L822" s="186"/>
    </row>
    <row r="823" customFormat="false" ht="15.6" hidden="false" customHeight="true" outlineLevel="0" collapsed="false">
      <c r="A823" s="186"/>
      <c r="B823" s="186"/>
      <c r="C823" s="186"/>
      <c r="D823" s="186"/>
      <c r="E823" s="186"/>
      <c r="F823" s="187"/>
      <c r="G823" s="186"/>
      <c r="H823" s="187"/>
      <c r="I823" s="186"/>
      <c r="J823" s="186"/>
      <c r="K823" s="186"/>
      <c r="L823" s="186"/>
    </row>
    <row r="824" customFormat="false" ht="15.6" hidden="false" customHeight="true" outlineLevel="0" collapsed="false">
      <c r="A824" s="186"/>
      <c r="B824" s="186"/>
      <c r="C824" s="186"/>
      <c r="D824" s="186"/>
      <c r="E824" s="186"/>
      <c r="F824" s="187"/>
      <c r="G824" s="186"/>
      <c r="H824" s="187"/>
      <c r="I824" s="186"/>
      <c r="J824" s="186"/>
      <c r="K824" s="186"/>
      <c r="L824" s="186"/>
    </row>
    <row r="825" customFormat="false" ht="15.6" hidden="false" customHeight="true" outlineLevel="0" collapsed="false">
      <c r="A825" s="186"/>
      <c r="B825" s="186"/>
      <c r="C825" s="186"/>
      <c r="D825" s="186"/>
      <c r="E825" s="186"/>
      <c r="F825" s="187"/>
      <c r="G825" s="186"/>
      <c r="H825" s="187"/>
      <c r="I825" s="186"/>
      <c r="J825" s="186"/>
      <c r="K825" s="186"/>
      <c r="L825" s="186"/>
    </row>
    <row r="826" customFormat="false" ht="15.6" hidden="false" customHeight="true" outlineLevel="0" collapsed="false">
      <c r="A826" s="186"/>
      <c r="B826" s="186"/>
      <c r="C826" s="186"/>
      <c r="D826" s="186"/>
      <c r="E826" s="186"/>
      <c r="F826" s="187"/>
      <c r="G826" s="186"/>
      <c r="H826" s="187"/>
      <c r="I826" s="186"/>
      <c r="J826" s="186"/>
      <c r="K826" s="186"/>
      <c r="L826" s="186"/>
    </row>
    <row r="827" customFormat="false" ht="15.6" hidden="false" customHeight="true" outlineLevel="0" collapsed="false">
      <c r="A827" s="186"/>
      <c r="B827" s="186"/>
      <c r="C827" s="186"/>
      <c r="D827" s="186"/>
      <c r="E827" s="186"/>
      <c r="F827" s="187"/>
      <c r="G827" s="186"/>
      <c r="H827" s="187"/>
      <c r="I827" s="186"/>
      <c r="J827" s="186"/>
      <c r="K827" s="186"/>
      <c r="L827" s="186"/>
    </row>
    <row r="828" customFormat="false" ht="15.6" hidden="false" customHeight="true" outlineLevel="0" collapsed="false">
      <c r="A828" s="186"/>
      <c r="B828" s="186"/>
      <c r="C828" s="186"/>
      <c r="D828" s="186"/>
      <c r="E828" s="186"/>
      <c r="F828" s="187"/>
      <c r="G828" s="186"/>
      <c r="H828" s="187"/>
      <c r="I828" s="186"/>
      <c r="J828" s="186"/>
      <c r="K828" s="186"/>
      <c r="L828" s="186"/>
    </row>
    <row r="829" customFormat="false" ht="15.6" hidden="false" customHeight="true" outlineLevel="0" collapsed="false">
      <c r="A829" s="186"/>
      <c r="B829" s="186"/>
      <c r="C829" s="186"/>
      <c r="D829" s="186"/>
      <c r="E829" s="186"/>
      <c r="F829" s="187"/>
      <c r="G829" s="186"/>
      <c r="H829" s="187"/>
      <c r="I829" s="186"/>
      <c r="J829" s="186"/>
      <c r="K829" s="186"/>
      <c r="L829" s="186"/>
    </row>
    <row r="830" customFormat="false" ht="15.6" hidden="false" customHeight="true" outlineLevel="0" collapsed="false">
      <c r="A830" s="186"/>
      <c r="B830" s="186"/>
      <c r="C830" s="186"/>
      <c r="D830" s="186"/>
      <c r="E830" s="186"/>
      <c r="F830" s="187"/>
      <c r="G830" s="186"/>
      <c r="H830" s="187"/>
      <c r="I830" s="186"/>
      <c r="J830" s="186"/>
      <c r="K830" s="186"/>
      <c r="L830" s="186"/>
    </row>
    <row r="831" customFormat="false" ht="15.6" hidden="false" customHeight="true" outlineLevel="0" collapsed="false">
      <c r="A831" s="186"/>
      <c r="B831" s="186"/>
      <c r="C831" s="186"/>
      <c r="D831" s="186"/>
      <c r="E831" s="186"/>
      <c r="F831" s="187"/>
      <c r="G831" s="186"/>
      <c r="H831" s="187"/>
      <c r="I831" s="186"/>
      <c r="J831" s="186"/>
      <c r="K831" s="186"/>
      <c r="L831" s="186"/>
    </row>
    <row r="832" customFormat="false" ht="15.6" hidden="false" customHeight="true" outlineLevel="0" collapsed="false">
      <c r="A832" s="186"/>
      <c r="B832" s="186"/>
      <c r="C832" s="186"/>
      <c r="D832" s="186"/>
      <c r="E832" s="186"/>
      <c r="F832" s="187"/>
      <c r="G832" s="186"/>
      <c r="H832" s="187"/>
      <c r="I832" s="186"/>
      <c r="J832" s="186"/>
      <c r="K832" s="186"/>
      <c r="L832" s="186"/>
    </row>
    <row r="833" customFormat="false" ht="15.6" hidden="false" customHeight="true" outlineLevel="0" collapsed="false">
      <c r="A833" s="186"/>
      <c r="B833" s="186"/>
      <c r="C833" s="186"/>
      <c r="D833" s="186"/>
      <c r="E833" s="186"/>
      <c r="F833" s="187"/>
      <c r="G833" s="186"/>
      <c r="H833" s="187"/>
      <c r="I833" s="186"/>
      <c r="J833" s="186"/>
      <c r="K833" s="186"/>
      <c r="L833" s="186"/>
    </row>
    <row r="834" customFormat="false" ht="15.6" hidden="false" customHeight="true" outlineLevel="0" collapsed="false">
      <c r="A834" s="186"/>
      <c r="B834" s="186"/>
      <c r="C834" s="186"/>
      <c r="D834" s="186"/>
      <c r="E834" s="186"/>
      <c r="F834" s="187"/>
      <c r="G834" s="186"/>
      <c r="H834" s="187"/>
      <c r="I834" s="186"/>
      <c r="J834" s="186"/>
      <c r="K834" s="186"/>
      <c r="L834" s="186"/>
    </row>
    <row r="835" customFormat="false" ht="15.6" hidden="false" customHeight="true" outlineLevel="0" collapsed="false">
      <c r="A835" s="186"/>
      <c r="B835" s="186"/>
      <c r="C835" s="186"/>
      <c r="D835" s="186"/>
      <c r="E835" s="186"/>
      <c r="F835" s="187"/>
      <c r="G835" s="186"/>
      <c r="H835" s="187"/>
      <c r="I835" s="186"/>
      <c r="J835" s="186"/>
      <c r="K835" s="186"/>
      <c r="L835" s="186"/>
    </row>
    <row r="836" customFormat="false" ht="15.6" hidden="false" customHeight="true" outlineLevel="0" collapsed="false">
      <c r="A836" s="186"/>
      <c r="B836" s="186"/>
      <c r="C836" s="186"/>
      <c r="D836" s="186"/>
      <c r="E836" s="186"/>
      <c r="F836" s="187"/>
      <c r="G836" s="186"/>
      <c r="H836" s="187"/>
      <c r="I836" s="186"/>
      <c r="J836" s="186"/>
      <c r="K836" s="186"/>
      <c r="L836" s="186"/>
    </row>
    <row r="837" customFormat="false" ht="15.6" hidden="false" customHeight="true" outlineLevel="0" collapsed="false">
      <c r="A837" s="186"/>
      <c r="B837" s="186"/>
      <c r="C837" s="186"/>
      <c r="D837" s="186"/>
      <c r="E837" s="186"/>
      <c r="F837" s="187"/>
      <c r="G837" s="186"/>
      <c r="H837" s="187"/>
      <c r="I837" s="186"/>
      <c r="J837" s="186"/>
      <c r="K837" s="186"/>
      <c r="L837" s="186"/>
    </row>
    <row r="838" customFormat="false" ht="15.6" hidden="false" customHeight="true" outlineLevel="0" collapsed="false">
      <c r="A838" s="186"/>
      <c r="B838" s="186"/>
      <c r="C838" s="186"/>
      <c r="D838" s="186"/>
      <c r="E838" s="186"/>
      <c r="F838" s="187"/>
      <c r="G838" s="186"/>
      <c r="H838" s="187"/>
      <c r="I838" s="186"/>
      <c r="J838" s="186"/>
      <c r="K838" s="186"/>
      <c r="L838" s="186"/>
    </row>
    <row r="839" customFormat="false" ht="15.6" hidden="false" customHeight="true" outlineLevel="0" collapsed="false">
      <c r="A839" s="186"/>
      <c r="B839" s="186"/>
      <c r="C839" s="186"/>
      <c r="D839" s="186"/>
      <c r="E839" s="186"/>
      <c r="F839" s="187"/>
      <c r="G839" s="186"/>
      <c r="H839" s="187"/>
      <c r="I839" s="186"/>
      <c r="J839" s="186"/>
      <c r="K839" s="186"/>
      <c r="L839" s="186"/>
    </row>
    <row r="840" customFormat="false" ht="15.6" hidden="false" customHeight="true" outlineLevel="0" collapsed="false">
      <c r="A840" s="186"/>
      <c r="B840" s="186"/>
      <c r="C840" s="186"/>
      <c r="D840" s="186"/>
      <c r="E840" s="186"/>
      <c r="F840" s="187"/>
      <c r="G840" s="186"/>
      <c r="H840" s="187"/>
      <c r="I840" s="186"/>
      <c r="J840" s="186"/>
      <c r="K840" s="186"/>
      <c r="L840" s="186"/>
    </row>
    <row r="841" customFormat="false" ht="15.6" hidden="false" customHeight="true" outlineLevel="0" collapsed="false">
      <c r="A841" s="186"/>
      <c r="B841" s="186"/>
      <c r="C841" s="186"/>
      <c r="D841" s="186"/>
      <c r="E841" s="186"/>
      <c r="F841" s="187"/>
      <c r="G841" s="186"/>
      <c r="H841" s="187"/>
      <c r="I841" s="186"/>
      <c r="J841" s="186"/>
      <c r="K841" s="186"/>
      <c r="L841" s="186"/>
    </row>
    <row r="842" customFormat="false" ht="15.6" hidden="false" customHeight="true" outlineLevel="0" collapsed="false">
      <c r="A842" s="186"/>
      <c r="B842" s="186"/>
      <c r="C842" s="186"/>
      <c r="D842" s="186"/>
      <c r="E842" s="186"/>
      <c r="F842" s="187"/>
      <c r="G842" s="186"/>
      <c r="H842" s="187"/>
      <c r="I842" s="186"/>
      <c r="J842" s="186"/>
      <c r="K842" s="186"/>
      <c r="L842" s="186"/>
    </row>
    <row r="843" customFormat="false" ht="15.6" hidden="false" customHeight="true" outlineLevel="0" collapsed="false">
      <c r="A843" s="186"/>
      <c r="B843" s="186"/>
      <c r="C843" s="186"/>
      <c r="D843" s="186"/>
      <c r="E843" s="186"/>
      <c r="F843" s="187"/>
      <c r="G843" s="186"/>
      <c r="H843" s="187"/>
      <c r="I843" s="186"/>
      <c r="J843" s="186"/>
      <c r="K843" s="186"/>
      <c r="L843" s="186"/>
    </row>
    <row r="844" customFormat="false" ht="15.6" hidden="false" customHeight="true" outlineLevel="0" collapsed="false">
      <c r="A844" s="186"/>
      <c r="B844" s="186"/>
      <c r="C844" s="186"/>
      <c r="D844" s="186"/>
      <c r="E844" s="186"/>
      <c r="F844" s="187"/>
      <c r="G844" s="186"/>
      <c r="H844" s="187"/>
      <c r="I844" s="186"/>
      <c r="J844" s="186"/>
      <c r="K844" s="186"/>
      <c r="L844" s="186"/>
    </row>
    <row r="845" customFormat="false" ht="15.6" hidden="false" customHeight="true" outlineLevel="0" collapsed="false">
      <c r="A845" s="186"/>
      <c r="B845" s="186"/>
      <c r="C845" s="186"/>
      <c r="D845" s="186"/>
      <c r="E845" s="186"/>
      <c r="F845" s="187"/>
      <c r="G845" s="186"/>
      <c r="H845" s="187"/>
      <c r="I845" s="186"/>
      <c r="J845" s="186"/>
      <c r="K845" s="186"/>
      <c r="L845" s="186"/>
    </row>
    <row r="846" customFormat="false" ht="15.6" hidden="false" customHeight="true" outlineLevel="0" collapsed="false">
      <c r="A846" s="186"/>
      <c r="B846" s="186"/>
      <c r="C846" s="186"/>
      <c r="D846" s="186"/>
      <c r="E846" s="186"/>
      <c r="F846" s="187"/>
      <c r="G846" s="186"/>
      <c r="H846" s="187"/>
      <c r="I846" s="186"/>
      <c r="J846" s="186"/>
      <c r="K846" s="186"/>
      <c r="L846" s="186"/>
    </row>
    <row r="847" customFormat="false" ht="15.6" hidden="false" customHeight="true" outlineLevel="0" collapsed="false">
      <c r="A847" s="186"/>
      <c r="B847" s="186"/>
      <c r="C847" s="186"/>
      <c r="D847" s="186"/>
      <c r="E847" s="186"/>
      <c r="F847" s="187"/>
      <c r="G847" s="186"/>
      <c r="H847" s="187"/>
      <c r="I847" s="186"/>
      <c r="J847" s="186"/>
      <c r="K847" s="186"/>
      <c r="L847" s="186"/>
    </row>
    <row r="848" customFormat="false" ht="15.6" hidden="false" customHeight="true" outlineLevel="0" collapsed="false">
      <c r="A848" s="186"/>
      <c r="B848" s="186"/>
      <c r="C848" s="186"/>
      <c r="D848" s="186"/>
      <c r="E848" s="186"/>
      <c r="F848" s="187"/>
      <c r="G848" s="186"/>
      <c r="H848" s="187"/>
      <c r="I848" s="186"/>
      <c r="J848" s="186"/>
      <c r="K848" s="186"/>
      <c r="L848" s="186"/>
    </row>
    <row r="849" customFormat="false" ht="15.6" hidden="false" customHeight="true" outlineLevel="0" collapsed="false">
      <c r="A849" s="186"/>
      <c r="B849" s="186"/>
      <c r="C849" s="186"/>
      <c r="D849" s="186"/>
      <c r="E849" s="186"/>
      <c r="F849" s="187"/>
      <c r="G849" s="186"/>
      <c r="H849" s="187"/>
      <c r="I849" s="186"/>
      <c r="J849" s="186"/>
      <c r="K849" s="186"/>
      <c r="L849" s="186"/>
    </row>
    <row r="850" customFormat="false" ht="15.6" hidden="false" customHeight="true" outlineLevel="0" collapsed="false">
      <c r="A850" s="186"/>
      <c r="B850" s="186"/>
      <c r="C850" s="186"/>
      <c r="D850" s="186"/>
      <c r="E850" s="186"/>
      <c r="F850" s="187"/>
      <c r="G850" s="186"/>
      <c r="H850" s="187"/>
      <c r="I850" s="186"/>
      <c r="J850" s="186"/>
      <c r="K850" s="186"/>
      <c r="L850" s="186"/>
    </row>
    <row r="851" customFormat="false" ht="15.6" hidden="false" customHeight="true" outlineLevel="0" collapsed="false">
      <c r="A851" s="186"/>
      <c r="B851" s="186"/>
      <c r="C851" s="186"/>
      <c r="D851" s="186"/>
      <c r="E851" s="186"/>
      <c r="F851" s="187"/>
      <c r="G851" s="186"/>
      <c r="H851" s="187"/>
      <c r="I851" s="186"/>
      <c r="J851" s="186"/>
      <c r="K851" s="186"/>
      <c r="L851" s="186"/>
    </row>
    <row r="852" customFormat="false" ht="15.6" hidden="false" customHeight="true" outlineLevel="0" collapsed="false">
      <c r="A852" s="186"/>
      <c r="B852" s="186"/>
      <c r="C852" s="186"/>
      <c r="D852" s="186"/>
      <c r="E852" s="186"/>
      <c r="F852" s="187"/>
      <c r="G852" s="186"/>
      <c r="H852" s="187"/>
      <c r="I852" s="186"/>
      <c r="J852" s="186"/>
      <c r="K852" s="186"/>
      <c r="L852" s="186"/>
    </row>
    <row r="853" customFormat="false" ht="15.6" hidden="false" customHeight="true" outlineLevel="0" collapsed="false">
      <c r="A853" s="186"/>
      <c r="B853" s="186"/>
      <c r="C853" s="186"/>
      <c r="D853" s="186"/>
      <c r="E853" s="186"/>
      <c r="F853" s="187"/>
      <c r="G853" s="186"/>
      <c r="H853" s="187"/>
      <c r="I853" s="186"/>
      <c r="J853" s="186"/>
      <c r="K853" s="186"/>
      <c r="L853" s="186"/>
    </row>
    <row r="854" customFormat="false" ht="15.6" hidden="false" customHeight="true" outlineLevel="0" collapsed="false">
      <c r="A854" s="186"/>
      <c r="B854" s="186"/>
      <c r="C854" s="186"/>
      <c r="D854" s="186"/>
      <c r="E854" s="186"/>
      <c r="F854" s="187"/>
      <c r="G854" s="186"/>
      <c r="H854" s="187"/>
      <c r="I854" s="186"/>
      <c r="J854" s="186"/>
      <c r="K854" s="186"/>
      <c r="L854" s="186"/>
    </row>
    <row r="855" customFormat="false" ht="15.6" hidden="false" customHeight="true" outlineLevel="0" collapsed="false">
      <c r="A855" s="186"/>
      <c r="B855" s="186"/>
      <c r="C855" s="186"/>
      <c r="D855" s="186"/>
      <c r="E855" s="186"/>
      <c r="F855" s="187"/>
      <c r="G855" s="186"/>
      <c r="H855" s="187"/>
      <c r="I855" s="186"/>
      <c r="J855" s="186"/>
      <c r="K855" s="186"/>
      <c r="L855" s="186"/>
    </row>
    <row r="856" customFormat="false" ht="15.6" hidden="false" customHeight="true" outlineLevel="0" collapsed="false">
      <c r="A856" s="186"/>
      <c r="B856" s="186"/>
      <c r="C856" s="186"/>
      <c r="D856" s="186"/>
      <c r="E856" s="186"/>
      <c r="F856" s="187"/>
      <c r="G856" s="186"/>
      <c r="H856" s="187"/>
      <c r="I856" s="186"/>
      <c r="J856" s="186"/>
      <c r="K856" s="186"/>
      <c r="L856" s="186"/>
    </row>
    <row r="857" customFormat="false" ht="15.6" hidden="false" customHeight="true" outlineLevel="0" collapsed="false">
      <c r="A857" s="186"/>
      <c r="B857" s="186"/>
      <c r="C857" s="186"/>
      <c r="D857" s="186"/>
      <c r="E857" s="186"/>
      <c r="F857" s="187"/>
      <c r="G857" s="186"/>
      <c r="H857" s="187"/>
      <c r="I857" s="186"/>
      <c r="J857" s="186"/>
      <c r="K857" s="186"/>
      <c r="L857" s="186"/>
    </row>
    <row r="858" customFormat="false" ht="15.6" hidden="false" customHeight="true" outlineLevel="0" collapsed="false">
      <c r="A858" s="186"/>
      <c r="B858" s="186"/>
      <c r="C858" s="186"/>
      <c r="D858" s="186"/>
      <c r="E858" s="186"/>
      <c r="F858" s="187"/>
      <c r="G858" s="186"/>
      <c r="H858" s="187"/>
      <c r="I858" s="186"/>
      <c r="J858" s="186"/>
      <c r="K858" s="186"/>
      <c r="L858" s="186"/>
    </row>
    <row r="859" customFormat="false" ht="15.6" hidden="false" customHeight="true" outlineLevel="0" collapsed="false">
      <c r="A859" s="186"/>
      <c r="B859" s="186"/>
      <c r="C859" s="186"/>
      <c r="D859" s="186"/>
      <c r="E859" s="186"/>
      <c r="F859" s="187"/>
      <c r="G859" s="186"/>
      <c r="H859" s="187"/>
      <c r="I859" s="186"/>
      <c r="J859" s="186"/>
      <c r="K859" s="186"/>
      <c r="L859" s="186"/>
    </row>
    <row r="860" customFormat="false" ht="15.6" hidden="false" customHeight="true" outlineLevel="0" collapsed="false">
      <c r="A860" s="186"/>
      <c r="B860" s="186"/>
      <c r="C860" s="186"/>
      <c r="D860" s="186"/>
      <c r="E860" s="186"/>
      <c r="F860" s="187"/>
      <c r="G860" s="186"/>
      <c r="H860" s="187"/>
      <c r="I860" s="186"/>
      <c r="J860" s="186"/>
      <c r="K860" s="186"/>
      <c r="L860" s="186"/>
    </row>
    <row r="861" customFormat="false" ht="15.6" hidden="false" customHeight="true" outlineLevel="0" collapsed="false">
      <c r="A861" s="186"/>
      <c r="B861" s="186"/>
      <c r="C861" s="186"/>
      <c r="D861" s="186"/>
      <c r="E861" s="186"/>
      <c r="F861" s="187"/>
      <c r="G861" s="186"/>
      <c r="H861" s="187"/>
      <c r="I861" s="186"/>
      <c r="J861" s="186"/>
      <c r="K861" s="186"/>
      <c r="L861" s="186"/>
    </row>
    <row r="862" customFormat="false" ht="15.6" hidden="false" customHeight="true" outlineLevel="0" collapsed="false">
      <c r="A862" s="186"/>
      <c r="B862" s="186"/>
      <c r="C862" s="186"/>
      <c r="D862" s="186"/>
      <c r="E862" s="186"/>
      <c r="F862" s="187"/>
      <c r="G862" s="186"/>
      <c r="H862" s="187"/>
      <c r="I862" s="186"/>
      <c r="J862" s="186"/>
      <c r="K862" s="186"/>
      <c r="L862" s="186"/>
    </row>
    <row r="863" customFormat="false" ht="15.6" hidden="false" customHeight="true" outlineLevel="0" collapsed="false">
      <c r="A863" s="186"/>
      <c r="B863" s="186"/>
      <c r="C863" s="186"/>
      <c r="D863" s="186"/>
      <c r="E863" s="186"/>
      <c r="F863" s="187"/>
      <c r="G863" s="186"/>
      <c r="H863" s="187"/>
      <c r="I863" s="186"/>
      <c r="J863" s="186"/>
      <c r="K863" s="186"/>
      <c r="L863" s="186"/>
    </row>
    <row r="864" customFormat="false" ht="15.6" hidden="false" customHeight="true" outlineLevel="0" collapsed="false">
      <c r="A864" s="186"/>
      <c r="B864" s="186"/>
      <c r="C864" s="186"/>
      <c r="D864" s="186"/>
      <c r="E864" s="186"/>
      <c r="F864" s="187"/>
      <c r="G864" s="186"/>
      <c r="H864" s="187"/>
      <c r="I864" s="186"/>
      <c r="J864" s="186"/>
      <c r="K864" s="186"/>
      <c r="L864" s="186"/>
    </row>
    <row r="865" customFormat="false" ht="15.6" hidden="false" customHeight="true" outlineLevel="0" collapsed="false">
      <c r="A865" s="186"/>
      <c r="B865" s="186"/>
      <c r="C865" s="186"/>
      <c r="D865" s="186"/>
      <c r="E865" s="186"/>
      <c r="F865" s="187"/>
      <c r="G865" s="186"/>
      <c r="H865" s="187"/>
      <c r="I865" s="186"/>
      <c r="J865" s="186"/>
      <c r="K865" s="186"/>
      <c r="L865" s="186"/>
    </row>
    <row r="866" customFormat="false" ht="15.6" hidden="false" customHeight="true" outlineLevel="0" collapsed="false">
      <c r="A866" s="186"/>
      <c r="B866" s="186"/>
      <c r="C866" s="186"/>
      <c r="D866" s="186"/>
      <c r="E866" s="186"/>
      <c r="F866" s="187"/>
      <c r="G866" s="186"/>
      <c r="H866" s="187"/>
      <c r="I866" s="186"/>
      <c r="J866" s="186"/>
      <c r="K866" s="186"/>
      <c r="L866" s="186"/>
    </row>
    <row r="867" customFormat="false" ht="15.6" hidden="false" customHeight="true" outlineLevel="0" collapsed="false">
      <c r="A867" s="186"/>
      <c r="B867" s="186"/>
      <c r="C867" s="186"/>
      <c r="D867" s="186"/>
      <c r="E867" s="186"/>
      <c r="F867" s="187"/>
      <c r="G867" s="186"/>
      <c r="H867" s="187"/>
      <c r="I867" s="186"/>
      <c r="J867" s="186"/>
      <c r="K867" s="186"/>
      <c r="L867" s="186"/>
    </row>
    <row r="868" customFormat="false" ht="15.6" hidden="false" customHeight="true" outlineLevel="0" collapsed="false">
      <c r="A868" s="186"/>
      <c r="B868" s="186"/>
      <c r="C868" s="186"/>
      <c r="D868" s="186"/>
      <c r="E868" s="186"/>
      <c r="F868" s="187"/>
      <c r="G868" s="186"/>
      <c r="H868" s="187"/>
      <c r="I868" s="186"/>
      <c r="J868" s="186"/>
      <c r="K868" s="186"/>
      <c r="L868" s="186"/>
    </row>
    <row r="869" customFormat="false" ht="15.6" hidden="false" customHeight="true" outlineLevel="0" collapsed="false">
      <c r="A869" s="186"/>
      <c r="B869" s="186"/>
      <c r="C869" s="186"/>
      <c r="D869" s="186"/>
      <c r="E869" s="186"/>
      <c r="F869" s="187"/>
      <c r="G869" s="186"/>
      <c r="H869" s="187"/>
      <c r="I869" s="186"/>
      <c r="J869" s="186"/>
      <c r="K869" s="186"/>
      <c r="L869" s="186"/>
    </row>
    <row r="870" customFormat="false" ht="15.6" hidden="false" customHeight="true" outlineLevel="0" collapsed="false">
      <c r="A870" s="186"/>
      <c r="B870" s="186"/>
      <c r="C870" s="186"/>
      <c r="D870" s="186"/>
      <c r="E870" s="186"/>
      <c r="F870" s="187"/>
      <c r="G870" s="186"/>
      <c r="H870" s="187"/>
      <c r="I870" s="186"/>
      <c r="J870" s="186"/>
      <c r="K870" s="186"/>
      <c r="L870" s="186"/>
    </row>
    <row r="871" customFormat="false" ht="15.6" hidden="false" customHeight="true" outlineLevel="0" collapsed="false">
      <c r="A871" s="186"/>
      <c r="B871" s="186"/>
      <c r="C871" s="186"/>
      <c r="D871" s="186"/>
      <c r="E871" s="186"/>
      <c r="F871" s="187"/>
      <c r="G871" s="186"/>
      <c r="H871" s="187"/>
      <c r="I871" s="186"/>
      <c r="J871" s="186"/>
      <c r="K871" s="186"/>
      <c r="L871" s="186"/>
    </row>
    <row r="872" customFormat="false" ht="15.6" hidden="false" customHeight="true" outlineLevel="0" collapsed="false">
      <c r="A872" s="186"/>
      <c r="B872" s="186"/>
      <c r="C872" s="186"/>
      <c r="D872" s="186"/>
      <c r="E872" s="186"/>
      <c r="F872" s="187"/>
      <c r="G872" s="186"/>
      <c r="H872" s="187"/>
      <c r="I872" s="186"/>
      <c r="J872" s="186"/>
      <c r="K872" s="186"/>
      <c r="L872" s="186"/>
    </row>
    <row r="873" customFormat="false" ht="15.6" hidden="false" customHeight="true" outlineLevel="0" collapsed="false">
      <c r="A873" s="186"/>
      <c r="B873" s="186"/>
      <c r="C873" s="186"/>
      <c r="D873" s="186"/>
      <c r="E873" s="186"/>
      <c r="F873" s="187"/>
      <c r="G873" s="186"/>
      <c r="H873" s="187"/>
      <c r="I873" s="186"/>
      <c r="J873" s="186"/>
      <c r="K873" s="186"/>
      <c r="L873" s="186"/>
    </row>
    <row r="874" customFormat="false" ht="15.6" hidden="false" customHeight="true" outlineLevel="0" collapsed="false">
      <c r="A874" s="186"/>
      <c r="B874" s="186"/>
      <c r="C874" s="186"/>
      <c r="D874" s="186"/>
      <c r="E874" s="186"/>
      <c r="F874" s="187"/>
      <c r="G874" s="186"/>
      <c r="H874" s="187"/>
      <c r="I874" s="186"/>
      <c r="J874" s="186"/>
      <c r="K874" s="186"/>
      <c r="L874" s="186"/>
    </row>
    <row r="875" customFormat="false" ht="15.6" hidden="false" customHeight="true" outlineLevel="0" collapsed="false">
      <c r="A875" s="186"/>
      <c r="B875" s="186"/>
      <c r="C875" s="186"/>
      <c r="D875" s="186"/>
      <c r="E875" s="186"/>
      <c r="F875" s="187"/>
      <c r="G875" s="186"/>
      <c r="H875" s="187"/>
      <c r="I875" s="186"/>
      <c r="J875" s="186"/>
      <c r="K875" s="186"/>
      <c r="L875" s="186"/>
    </row>
    <row r="876" customFormat="false" ht="15.6" hidden="false" customHeight="true" outlineLevel="0" collapsed="false">
      <c r="A876" s="186"/>
      <c r="B876" s="186"/>
      <c r="C876" s="186"/>
      <c r="D876" s="186"/>
      <c r="E876" s="186"/>
      <c r="F876" s="187"/>
      <c r="G876" s="186"/>
      <c r="H876" s="187"/>
      <c r="I876" s="186"/>
      <c r="J876" s="186"/>
      <c r="K876" s="186"/>
      <c r="L876" s="186"/>
    </row>
    <row r="877" customFormat="false" ht="15.6" hidden="false" customHeight="true" outlineLevel="0" collapsed="false">
      <c r="A877" s="186"/>
      <c r="B877" s="186"/>
      <c r="C877" s="186"/>
      <c r="D877" s="186"/>
      <c r="E877" s="186"/>
      <c r="F877" s="187"/>
      <c r="G877" s="186"/>
      <c r="H877" s="187"/>
      <c r="I877" s="186"/>
      <c r="J877" s="186"/>
      <c r="K877" s="186"/>
      <c r="L877" s="186"/>
    </row>
    <row r="878" customFormat="false" ht="15.6" hidden="false" customHeight="true" outlineLevel="0" collapsed="false">
      <c r="A878" s="186"/>
      <c r="B878" s="186"/>
      <c r="C878" s="186"/>
      <c r="D878" s="186"/>
      <c r="E878" s="186"/>
      <c r="F878" s="187"/>
      <c r="G878" s="186"/>
      <c r="H878" s="187"/>
      <c r="I878" s="186"/>
      <c r="J878" s="186"/>
      <c r="K878" s="186"/>
      <c r="L878" s="186"/>
    </row>
    <row r="879" customFormat="false" ht="15.6" hidden="false" customHeight="true" outlineLevel="0" collapsed="false">
      <c r="A879" s="186"/>
      <c r="B879" s="186"/>
      <c r="C879" s="186"/>
      <c r="D879" s="186"/>
      <c r="E879" s="186"/>
      <c r="F879" s="187"/>
      <c r="G879" s="186"/>
      <c r="H879" s="187"/>
      <c r="I879" s="186"/>
      <c r="J879" s="186"/>
      <c r="K879" s="186"/>
      <c r="L879" s="186"/>
    </row>
    <row r="880" customFormat="false" ht="15.6" hidden="false" customHeight="true" outlineLevel="0" collapsed="false">
      <c r="A880" s="186"/>
      <c r="B880" s="186"/>
      <c r="C880" s="186"/>
      <c r="D880" s="186"/>
      <c r="E880" s="186"/>
      <c r="F880" s="187"/>
      <c r="G880" s="186"/>
      <c r="H880" s="187"/>
      <c r="I880" s="186"/>
      <c r="J880" s="186"/>
      <c r="K880" s="186"/>
      <c r="L880" s="186"/>
    </row>
    <row r="881" customFormat="false" ht="15.6" hidden="false" customHeight="true" outlineLevel="0" collapsed="false">
      <c r="A881" s="186"/>
      <c r="B881" s="186"/>
      <c r="C881" s="186"/>
      <c r="D881" s="186"/>
      <c r="E881" s="186"/>
      <c r="F881" s="187"/>
      <c r="G881" s="186"/>
      <c r="H881" s="187"/>
      <c r="I881" s="186"/>
      <c r="J881" s="186"/>
      <c r="K881" s="186"/>
      <c r="L881" s="186"/>
    </row>
    <row r="882" customFormat="false" ht="15.6" hidden="false" customHeight="true" outlineLevel="0" collapsed="false">
      <c r="A882" s="186"/>
      <c r="B882" s="186"/>
      <c r="C882" s="186"/>
      <c r="D882" s="186"/>
      <c r="E882" s="186"/>
      <c r="F882" s="187"/>
      <c r="G882" s="186"/>
      <c r="H882" s="187"/>
      <c r="I882" s="186"/>
      <c r="J882" s="186"/>
      <c r="K882" s="186"/>
      <c r="L882" s="186"/>
    </row>
    <row r="883" customFormat="false" ht="15.6" hidden="false" customHeight="true" outlineLevel="0" collapsed="false">
      <c r="A883" s="186"/>
      <c r="B883" s="186"/>
      <c r="C883" s="186"/>
      <c r="D883" s="186"/>
      <c r="E883" s="186"/>
      <c r="F883" s="187"/>
      <c r="G883" s="186"/>
      <c r="H883" s="187"/>
      <c r="I883" s="186"/>
      <c r="J883" s="186"/>
      <c r="K883" s="186"/>
      <c r="L883" s="186"/>
    </row>
    <row r="884" customFormat="false" ht="15.6" hidden="false" customHeight="true" outlineLevel="0" collapsed="false">
      <c r="A884" s="186"/>
      <c r="B884" s="186"/>
      <c r="C884" s="186"/>
      <c r="D884" s="186"/>
      <c r="E884" s="186"/>
      <c r="F884" s="187"/>
      <c r="G884" s="186"/>
      <c r="H884" s="187"/>
      <c r="I884" s="186"/>
      <c r="J884" s="186"/>
      <c r="K884" s="186"/>
      <c r="L884" s="186"/>
    </row>
    <row r="885" customFormat="false" ht="15.6" hidden="false" customHeight="true" outlineLevel="0" collapsed="false">
      <c r="A885" s="186"/>
      <c r="B885" s="186"/>
      <c r="C885" s="186"/>
      <c r="D885" s="186"/>
      <c r="E885" s="186"/>
      <c r="F885" s="187"/>
      <c r="G885" s="186"/>
      <c r="H885" s="187"/>
      <c r="I885" s="186"/>
      <c r="J885" s="186"/>
      <c r="K885" s="186"/>
      <c r="L885" s="186"/>
    </row>
    <row r="886" customFormat="false" ht="15.6" hidden="false" customHeight="true" outlineLevel="0" collapsed="false">
      <c r="A886" s="186"/>
      <c r="B886" s="186"/>
      <c r="C886" s="186"/>
      <c r="D886" s="186"/>
      <c r="E886" s="186"/>
      <c r="F886" s="187"/>
      <c r="G886" s="186"/>
      <c r="H886" s="187"/>
      <c r="I886" s="186"/>
      <c r="J886" s="186"/>
      <c r="K886" s="186"/>
      <c r="L886" s="186"/>
    </row>
    <row r="887" customFormat="false" ht="15.6" hidden="false" customHeight="true" outlineLevel="0" collapsed="false">
      <c r="A887" s="186"/>
      <c r="B887" s="186"/>
      <c r="C887" s="186"/>
      <c r="D887" s="186"/>
      <c r="E887" s="186"/>
      <c r="F887" s="187"/>
      <c r="G887" s="186"/>
      <c r="H887" s="187"/>
      <c r="I887" s="186"/>
      <c r="J887" s="186"/>
      <c r="K887" s="186"/>
      <c r="L887" s="186"/>
    </row>
    <row r="888" customFormat="false" ht="15.6" hidden="false" customHeight="true" outlineLevel="0" collapsed="false">
      <c r="A888" s="186"/>
      <c r="B888" s="186"/>
      <c r="C888" s="186"/>
      <c r="D888" s="186"/>
      <c r="E888" s="186"/>
      <c r="F888" s="187"/>
      <c r="G888" s="186"/>
      <c r="H888" s="187"/>
      <c r="I888" s="186"/>
      <c r="J888" s="186"/>
      <c r="K888" s="186"/>
      <c r="L888" s="186"/>
    </row>
    <row r="889" customFormat="false" ht="15.6" hidden="false" customHeight="true" outlineLevel="0" collapsed="false">
      <c r="A889" s="186"/>
      <c r="B889" s="186"/>
      <c r="C889" s="186"/>
      <c r="D889" s="186"/>
      <c r="E889" s="186"/>
      <c r="F889" s="187"/>
      <c r="G889" s="186"/>
      <c r="H889" s="187"/>
      <c r="I889" s="186"/>
      <c r="J889" s="186"/>
      <c r="K889" s="186"/>
      <c r="L889" s="186"/>
    </row>
    <row r="890" customFormat="false" ht="15.6" hidden="false" customHeight="true" outlineLevel="0" collapsed="false">
      <c r="A890" s="186"/>
      <c r="B890" s="186"/>
      <c r="C890" s="186"/>
      <c r="D890" s="186"/>
      <c r="E890" s="186"/>
      <c r="F890" s="187"/>
      <c r="G890" s="186"/>
      <c r="H890" s="187"/>
      <c r="I890" s="186"/>
      <c r="J890" s="186"/>
      <c r="K890" s="186"/>
      <c r="L890" s="186"/>
    </row>
    <row r="891" customFormat="false" ht="15.6" hidden="false" customHeight="true" outlineLevel="0" collapsed="false">
      <c r="A891" s="186"/>
      <c r="B891" s="186"/>
      <c r="C891" s="186"/>
      <c r="D891" s="186"/>
      <c r="E891" s="186"/>
      <c r="F891" s="187"/>
      <c r="G891" s="186"/>
      <c r="H891" s="187"/>
      <c r="I891" s="186"/>
      <c r="J891" s="186"/>
      <c r="K891" s="186"/>
      <c r="L891" s="186"/>
    </row>
    <row r="892" customFormat="false" ht="15.6" hidden="false" customHeight="true" outlineLevel="0" collapsed="false">
      <c r="A892" s="186"/>
      <c r="B892" s="186"/>
      <c r="C892" s="186"/>
      <c r="D892" s="186"/>
      <c r="E892" s="186"/>
      <c r="F892" s="187"/>
      <c r="G892" s="186"/>
      <c r="H892" s="187"/>
      <c r="I892" s="186"/>
      <c r="J892" s="186"/>
      <c r="K892" s="186"/>
      <c r="L892" s="186"/>
    </row>
    <row r="893" customFormat="false" ht="15.6" hidden="false" customHeight="true" outlineLevel="0" collapsed="false">
      <c r="A893" s="186"/>
      <c r="B893" s="186"/>
      <c r="C893" s="186"/>
      <c r="D893" s="186"/>
      <c r="E893" s="186"/>
      <c r="F893" s="187"/>
      <c r="G893" s="186"/>
      <c r="H893" s="187"/>
      <c r="I893" s="186"/>
      <c r="J893" s="186"/>
      <c r="K893" s="186"/>
      <c r="L893" s="186"/>
    </row>
    <row r="894" customFormat="false" ht="15.6" hidden="false" customHeight="true" outlineLevel="0" collapsed="false">
      <c r="A894" s="186"/>
      <c r="B894" s="186"/>
      <c r="C894" s="186"/>
      <c r="D894" s="186"/>
      <c r="E894" s="186"/>
      <c r="F894" s="187"/>
      <c r="G894" s="186"/>
      <c r="H894" s="187"/>
      <c r="I894" s="186"/>
      <c r="J894" s="186"/>
      <c r="K894" s="186"/>
      <c r="L894" s="186"/>
    </row>
    <row r="895" customFormat="false" ht="15.6" hidden="false" customHeight="true" outlineLevel="0" collapsed="false">
      <c r="A895" s="186"/>
      <c r="B895" s="186"/>
      <c r="C895" s="186"/>
      <c r="D895" s="186"/>
      <c r="E895" s="186"/>
      <c r="F895" s="187"/>
      <c r="G895" s="186"/>
      <c r="H895" s="187"/>
      <c r="I895" s="186"/>
      <c r="J895" s="186"/>
      <c r="K895" s="186"/>
      <c r="L895" s="186"/>
    </row>
    <row r="896" customFormat="false" ht="15.6" hidden="false" customHeight="true" outlineLevel="0" collapsed="false">
      <c r="A896" s="186"/>
      <c r="B896" s="186"/>
      <c r="C896" s="186"/>
      <c r="D896" s="186"/>
      <c r="E896" s="186"/>
      <c r="F896" s="187"/>
      <c r="G896" s="186"/>
      <c r="H896" s="187"/>
      <c r="I896" s="186"/>
      <c r="J896" s="186"/>
      <c r="K896" s="186"/>
      <c r="L896" s="186"/>
    </row>
    <row r="897" customFormat="false" ht="15.6" hidden="false" customHeight="true" outlineLevel="0" collapsed="false">
      <c r="A897" s="186"/>
      <c r="B897" s="186"/>
      <c r="C897" s="186"/>
      <c r="D897" s="186"/>
      <c r="E897" s="186"/>
      <c r="F897" s="187"/>
      <c r="G897" s="186"/>
      <c r="H897" s="187"/>
      <c r="I897" s="186"/>
      <c r="J897" s="186"/>
      <c r="K897" s="186"/>
      <c r="L897" s="186"/>
    </row>
    <row r="898" customFormat="false" ht="15.6" hidden="false" customHeight="true" outlineLevel="0" collapsed="false">
      <c r="A898" s="186"/>
      <c r="B898" s="186"/>
      <c r="C898" s="186"/>
      <c r="D898" s="186"/>
      <c r="E898" s="186"/>
      <c r="F898" s="187"/>
      <c r="G898" s="186"/>
      <c r="H898" s="187"/>
      <c r="I898" s="186"/>
      <c r="J898" s="186"/>
      <c r="K898" s="186"/>
      <c r="L898" s="186"/>
    </row>
    <row r="899" customFormat="false" ht="15.6" hidden="false" customHeight="true" outlineLevel="0" collapsed="false">
      <c r="A899" s="186"/>
      <c r="B899" s="186"/>
      <c r="C899" s="186"/>
      <c r="D899" s="186"/>
      <c r="E899" s="186"/>
      <c r="F899" s="187"/>
      <c r="G899" s="186"/>
      <c r="H899" s="187"/>
      <c r="I899" s="186"/>
      <c r="J899" s="186"/>
      <c r="K899" s="186"/>
      <c r="L899" s="186"/>
    </row>
    <row r="900" customFormat="false" ht="15.6" hidden="false" customHeight="true" outlineLevel="0" collapsed="false">
      <c r="A900" s="186"/>
      <c r="B900" s="186"/>
      <c r="C900" s="186"/>
      <c r="D900" s="186"/>
      <c r="E900" s="186"/>
      <c r="F900" s="187"/>
      <c r="G900" s="186"/>
      <c r="H900" s="187"/>
      <c r="I900" s="186"/>
      <c r="J900" s="186"/>
      <c r="K900" s="186"/>
      <c r="L900" s="186"/>
    </row>
    <row r="901" customFormat="false" ht="15.6" hidden="false" customHeight="true" outlineLevel="0" collapsed="false">
      <c r="A901" s="186"/>
      <c r="B901" s="186"/>
      <c r="C901" s="186"/>
      <c r="D901" s="186"/>
      <c r="E901" s="186"/>
      <c r="F901" s="187"/>
      <c r="G901" s="186"/>
      <c r="H901" s="187"/>
      <c r="I901" s="186"/>
      <c r="J901" s="186"/>
      <c r="K901" s="186"/>
      <c r="L901" s="186"/>
    </row>
    <row r="902" customFormat="false" ht="15.6" hidden="false" customHeight="true" outlineLevel="0" collapsed="false">
      <c r="A902" s="186"/>
      <c r="B902" s="186"/>
      <c r="C902" s="186"/>
      <c r="D902" s="186"/>
      <c r="E902" s="186"/>
      <c r="F902" s="187"/>
      <c r="G902" s="186"/>
      <c r="H902" s="187"/>
      <c r="I902" s="186"/>
      <c r="J902" s="186"/>
      <c r="K902" s="186"/>
      <c r="L902" s="186"/>
    </row>
    <row r="903" customFormat="false" ht="15.6" hidden="false" customHeight="true" outlineLevel="0" collapsed="false">
      <c r="A903" s="186"/>
      <c r="B903" s="186"/>
      <c r="C903" s="186"/>
      <c r="D903" s="186"/>
      <c r="E903" s="186"/>
      <c r="F903" s="187"/>
      <c r="G903" s="186"/>
      <c r="H903" s="187"/>
      <c r="I903" s="186"/>
      <c r="J903" s="186"/>
      <c r="K903" s="186"/>
      <c r="L903" s="186"/>
    </row>
    <row r="904" customFormat="false" ht="15.6" hidden="false" customHeight="true" outlineLevel="0" collapsed="false">
      <c r="A904" s="186"/>
      <c r="B904" s="186"/>
      <c r="C904" s="186"/>
      <c r="D904" s="186"/>
      <c r="E904" s="186"/>
      <c r="F904" s="187"/>
      <c r="G904" s="186"/>
      <c r="H904" s="187"/>
      <c r="I904" s="186"/>
      <c r="J904" s="186"/>
      <c r="K904" s="186"/>
      <c r="L904" s="186"/>
    </row>
    <row r="905" customFormat="false" ht="15.6" hidden="false" customHeight="true" outlineLevel="0" collapsed="false">
      <c r="A905" s="186"/>
      <c r="B905" s="186"/>
      <c r="C905" s="186"/>
      <c r="D905" s="186"/>
      <c r="E905" s="186"/>
      <c r="F905" s="187"/>
      <c r="G905" s="186"/>
      <c r="H905" s="187"/>
      <c r="I905" s="186"/>
      <c r="J905" s="186"/>
      <c r="K905" s="186"/>
      <c r="L905" s="186"/>
    </row>
    <row r="906" customFormat="false" ht="15.6" hidden="false" customHeight="true" outlineLevel="0" collapsed="false">
      <c r="A906" s="186"/>
      <c r="B906" s="186"/>
      <c r="C906" s="186"/>
      <c r="D906" s="186"/>
      <c r="E906" s="186"/>
      <c r="F906" s="187"/>
      <c r="G906" s="186"/>
      <c r="H906" s="187"/>
      <c r="I906" s="186"/>
      <c r="J906" s="186"/>
      <c r="K906" s="186"/>
      <c r="L906" s="186"/>
    </row>
    <row r="907" customFormat="false" ht="15.6" hidden="false" customHeight="true" outlineLevel="0" collapsed="false">
      <c r="A907" s="186"/>
      <c r="B907" s="186"/>
      <c r="C907" s="186"/>
      <c r="D907" s="186"/>
      <c r="E907" s="186"/>
      <c r="F907" s="187"/>
      <c r="G907" s="186"/>
      <c r="H907" s="187"/>
      <c r="I907" s="186"/>
      <c r="J907" s="186"/>
      <c r="K907" s="186"/>
      <c r="L907" s="186"/>
    </row>
    <row r="908" customFormat="false" ht="15.6" hidden="false" customHeight="true" outlineLevel="0" collapsed="false">
      <c r="A908" s="186"/>
      <c r="B908" s="186"/>
      <c r="C908" s="186"/>
      <c r="D908" s="186"/>
      <c r="E908" s="186"/>
      <c r="F908" s="187"/>
      <c r="G908" s="186"/>
      <c r="H908" s="187"/>
      <c r="I908" s="186"/>
      <c r="J908" s="186"/>
      <c r="K908" s="186"/>
      <c r="L908" s="186"/>
    </row>
    <row r="909" customFormat="false" ht="15.6" hidden="false" customHeight="true" outlineLevel="0" collapsed="false">
      <c r="A909" s="186"/>
      <c r="B909" s="186"/>
      <c r="C909" s="186"/>
      <c r="D909" s="186"/>
      <c r="E909" s="186"/>
      <c r="F909" s="187"/>
      <c r="G909" s="186"/>
      <c r="H909" s="187"/>
      <c r="I909" s="186"/>
      <c r="J909" s="186"/>
      <c r="K909" s="186"/>
      <c r="L909" s="186"/>
    </row>
    <row r="910" customFormat="false" ht="15.6" hidden="false" customHeight="true" outlineLevel="0" collapsed="false">
      <c r="A910" s="186"/>
      <c r="B910" s="186"/>
      <c r="C910" s="186"/>
      <c r="D910" s="186"/>
      <c r="E910" s="186"/>
      <c r="F910" s="187"/>
      <c r="G910" s="186"/>
      <c r="H910" s="187"/>
      <c r="I910" s="186"/>
      <c r="J910" s="186"/>
      <c r="K910" s="186"/>
      <c r="L910" s="186"/>
    </row>
    <row r="911" customFormat="false" ht="15.6" hidden="false" customHeight="true" outlineLevel="0" collapsed="false">
      <c r="A911" s="186"/>
      <c r="B911" s="186"/>
      <c r="C911" s="186"/>
      <c r="D911" s="186"/>
      <c r="E911" s="186"/>
      <c r="F911" s="187"/>
      <c r="G911" s="186"/>
      <c r="H911" s="187"/>
      <c r="I911" s="186"/>
      <c r="J911" s="186"/>
      <c r="K911" s="186"/>
      <c r="L911" s="186"/>
    </row>
    <row r="912" customFormat="false" ht="15.6" hidden="false" customHeight="true" outlineLevel="0" collapsed="false">
      <c r="A912" s="186"/>
      <c r="B912" s="186"/>
      <c r="C912" s="186"/>
      <c r="D912" s="186"/>
      <c r="E912" s="186"/>
      <c r="F912" s="187"/>
      <c r="G912" s="186"/>
      <c r="H912" s="187"/>
      <c r="I912" s="186"/>
      <c r="J912" s="186"/>
      <c r="K912" s="186"/>
      <c r="L912" s="186"/>
    </row>
    <row r="913" customFormat="false" ht="15.6" hidden="false" customHeight="true" outlineLevel="0" collapsed="false">
      <c r="A913" s="186"/>
      <c r="B913" s="186"/>
      <c r="C913" s="186"/>
      <c r="D913" s="186"/>
      <c r="E913" s="186"/>
      <c r="F913" s="187"/>
      <c r="G913" s="186"/>
      <c r="H913" s="187"/>
      <c r="I913" s="186"/>
      <c r="J913" s="186"/>
      <c r="K913" s="186"/>
      <c r="L913" s="186"/>
    </row>
    <row r="914" customFormat="false" ht="15.6" hidden="false" customHeight="true" outlineLevel="0" collapsed="false">
      <c r="A914" s="186"/>
      <c r="B914" s="186"/>
      <c r="C914" s="186"/>
      <c r="D914" s="186"/>
      <c r="E914" s="186"/>
      <c r="F914" s="187"/>
      <c r="G914" s="186"/>
      <c r="H914" s="187"/>
      <c r="I914" s="186"/>
      <c r="J914" s="186"/>
      <c r="K914" s="186"/>
      <c r="L914" s="186"/>
    </row>
    <row r="915" customFormat="false" ht="15.6" hidden="false" customHeight="true" outlineLevel="0" collapsed="false">
      <c r="A915" s="186"/>
      <c r="B915" s="186"/>
      <c r="C915" s="186"/>
      <c r="D915" s="186"/>
      <c r="E915" s="186"/>
      <c r="F915" s="187"/>
      <c r="G915" s="186"/>
      <c r="H915" s="187"/>
      <c r="I915" s="186"/>
      <c r="J915" s="186"/>
      <c r="K915" s="186"/>
      <c r="L915" s="186"/>
    </row>
    <row r="916" customFormat="false" ht="15.6" hidden="false" customHeight="true" outlineLevel="0" collapsed="false">
      <c r="A916" s="186"/>
      <c r="B916" s="186"/>
      <c r="C916" s="186"/>
      <c r="D916" s="186"/>
      <c r="E916" s="186"/>
      <c r="F916" s="187"/>
      <c r="G916" s="186"/>
      <c r="H916" s="187"/>
      <c r="I916" s="186"/>
      <c r="J916" s="186"/>
      <c r="K916" s="186"/>
      <c r="L916" s="186"/>
    </row>
    <row r="917" customFormat="false" ht="15.6" hidden="false" customHeight="true" outlineLevel="0" collapsed="false">
      <c r="A917" s="186"/>
      <c r="B917" s="186"/>
      <c r="C917" s="186"/>
      <c r="D917" s="186"/>
      <c r="E917" s="186"/>
      <c r="F917" s="187"/>
      <c r="G917" s="186"/>
      <c r="H917" s="187"/>
      <c r="I917" s="186"/>
      <c r="J917" s="186"/>
      <c r="K917" s="186"/>
      <c r="L917" s="186"/>
    </row>
    <row r="918" customFormat="false" ht="15.6" hidden="false" customHeight="true" outlineLevel="0" collapsed="false">
      <c r="A918" s="186"/>
      <c r="B918" s="186"/>
      <c r="C918" s="186"/>
      <c r="D918" s="186"/>
      <c r="E918" s="186"/>
      <c r="F918" s="187"/>
      <c r="G918" s="186"/>
      <c r="H918" s="187"/>
      <c r="I918" s="186"/>
      <c r="J918" s="186"/>
      <c r="K918" s="186"/>
      <c r="L918" s="186"/>
    </row>
    <row r="919" customFormat="false" ht="15.6" hidden="false" customHeight="true" outlineLevel="0" collapsed="false">
      <c r="A919" s="186"/>
      <c r="B919" s="186"/>
      <c r="C919" s="186"/>
      <c r="D919" s="186"/>
      <c r="E919" s="186"/>
      <c r="F919" s="187"/>
      <c r="G919" s="186"/>
      <c r="H919" s="187"/>
      <c r="I919" s="186"/>
      <c r="J919" s="186"/>
      <c r="K919" s="186"/>
      <c r="L919" s="186"/>
    </row>
    <row r="920" customFormat="false" ht="15.6" hidden="false" customHeight="true" outlineLevel="0" collapsed="false">
      <c r="A920" s="186"/>
      <c r="B920" s="186"/>
      <c r="C920" s="186"/>
      <c r="D920" s="186"/>
      <c r="E920" s="186"/>
      <c r="F920" s="187"/>
      <c r="G920" s="186"/>
      <c r="H920" s="187"/>
      <c r="I920" s="186"/>
      <c r="J920" s="186"/>
      <c r="K920" s="186"/>
      <c r="L920" s="186"/>
    </row>
    <row r="921" customFormat="false" ht="15.6" hidden="false" customHeight="true" outlineLevel="0" collapsed="false">
      <c r="A921" s="186"/>
      <c r="B921" s="186"/>
      <c r="C921" s="186"/>
      <c r="D921" s="186"/>
      <c r="E921" s="186"/>
      <c r="F921" s="187"/>
      <c r="G921" s="186"/>
      <c r="H921" s="187"/>
      <c r="I921" s="186"/>
      <c r="J921" s="186"/>
      <c r="K921" s="186"/>
      <c r="L921" s="186"/>
    </row>
    <row r="922" customFormat="false" ht="15.6" hidden="false" customHeight="true" outlineLevel="0" collapsed="false">
      <c r="A922" s="186"/>
      <c r="B922" s="186"/>
      <c r="C922" s="186"/>
      <c r="D922" s="186"/>
      <c r="E922" s="186"/>
      <c r="F922" s="187"/>
      <c r="G922" s="186"/>
      <c r="H922" s="187"/>
      <c r="I922" s="186"/>
      <c r="J922" s="186"/>
      <c r="K922" s="186"/>
      <c r="L922" s="186"/>
    </row>
    <row r="923" customFormat="false" ht="15.6" hidden="false" customHeight="true" outlineLevel="0" collapsed="false">
      <c r="A923" s="186"/>
      <c r="B923" s="186"/>
      <c r="C923" s="186"/>
      <c r="D923" s="186"/>
      <c r="E923" s="186"/>
      <c r="F923" s="187"/>
      <c r="G923" s="186"/>
      <c r="H923" s="187"/>
      <c r="I923" s="186"/>
      <c r="J923" s="186"/>
      <c r="K923" s="186"/>
      <c r="L923" s="186"/>
    </row>
    <row r="924" customFormat="false" ht="15.6" hidden="false" customHeight="true" outlineLevel="0" collapsed="false">
      <c r="A924" s="186"/>
      <c r="B924" s="186"/>
      <c r="C924" s="186"/>
      <c r="D924" s="186"/>
      <c r="E924" s="186"/>
      <c r="F924" s="187"/>
      <c r="G924" s="186"/>
      <c r="H924" s="187"/>
      <c r="I924" s="186"/>
      <c r="J924" s="186"/>
      <c r="K924" s="186"/>
      <c r="L924" s="186"/>
    </row>
    <row r="925" customFormat="false" ht="15.6" hidden="false" customHeight="true" outlineLevel="0" collapsed="false">
      <c r="A925" s="186"/>
      <c r="B925" s="186"/>
      <c r="C925" s="186"/>
      <c r="D925" s="186"/>
      <c r="E925" s="186"/>
      <c r="F925" s="187"/>
      <c r="G925" s="186"/>
      <c r="H925" s="187"/>
      <c r="I925" s="186"/>
      <c r="J925" s="186"/>
      <c r="K925" s="186"/>
      <c r="L925" s="186"/>
    </row>
    <row r="926" customFormat="false" ht="15.6" hidden="false" customHeight="true" outlineLevel="0" collapsed="false">
      <c r="A926" s="186"/>
      <c r="B926" s="186"/>
      <c r="C926" s="186"/>
      <c r="D926" s="186"/>
      <c r="E926" s="186"/>
      <c r="F926" s="187"/>
      <c r="G926" s="186"/>
      <c r="H926" s="187"/>
      <c r="I926" s="186"/>
      <c r="J926" s="186"/>
      <c r="K926" s="186"/>
      <c r="L926" s="186"/>
    </row>
    <row r="927" customFormat="false" ht="15.6" hidden="false" customHeight="true" outlineLevel="0" collapsed="false">
      <c r="A927" s="186"/>
      <c r="B927" s="186"/>
      <c r="C927" s="186"/>
      <c r="D927" s="186"/>
      <c r="E927" s="186"/>
      <c r="F927" s="187"/>
      <c r="G927" s="186"/>
      <c r="H927" s="187"/>
      <c r="I927" s="186"/>
      <c r="J927" s="186"/>
      <c r="K927" s="186"/>
      <c r="L927" s="186"/>
    </row>
    <row r="928" customFormat="false" ht="15.6" hidden="false" customHeight="true" outlineLevel="0" collapsed="false">
      <c r="A928" s="186"/>
      <c r="B928" s="186"/>
      <c r="C928" s="186"/>
      <c r="D928" s="186"/>
      <c r="E928" s="186"/>
      <c r="F928" s="187"/>
      <c r="G928" s="186"/>
      <c r="H928" s="187"/>
      <c r="I928" s="186"/>
      <c r="J928" s="186"/>
      <c r="K928" s="186"/>
      <c r="L928" s="186"/>
    </row>
    <row r="929" customFormat="false" ht="15.6" hidden="false" customHeight="true" outlineLevel="0" collapsed="false">
      <c r="A929" s="186"/>
      <c r="B929" s="186"/>
      <c r="C929" s="186"/>
      <c r="D929" s="186"/>
      <c r="E929" s="186"/>
      <c r="F929" s="187"/>
      <c r="G929" s="186"/>
      <c r="H929" s="187"/>
      <c r="I929" s="186"/>
      <c r="J929" s="186"/>
      <c r="K929" s="186"/>
      <c r="L929" s="186"/>
    </row>
    <row r="930" customFormat="false" ht="15.6" hidden="false" customHeight="true" outlineLevel="0" collapsed="false">
      <c r="A930" s="186"/>
      <c r="B930" s="186"/>
      <c r="C930" s="186"/>
      <c r="D930" s="186"/>
      <c r="E930" s="186"/>
      <c r="F930" s="187"/>
      <c r="G930" s="186"/>
      <c r="H930" s="187"/>
      <c r="I930" s="186"/>
      <c r="J930" s="186"/>
      <c r="K930" s="186"/>
      <c r="L930" s="186"/>
    </row>
    <row r="931" customFormat="false" ht="15.6" hidden="false" customHeight="true" outlineLevel="0" collapsed="false">
      <c r="A931" s="186"/>
      <c r="B931" s="186"/>
      <c r="C931" s="186"/>
      <c r="D931" s="186"/>
      <c r="E931" s="186"/>
      <c r="F931" s="187"/>
      <c r="G931" s="186"/>
      <c r="H931" s="187"/>
      <c r="I931" s="186"/>
      <c r="J931" s="186"/>
      <c r="K931" s="186"/>
      <c r="L931" s="186"/>
    </row>
    <row r="932" customFormat="false" ht="15.6" hidden="false" customHeight="true" outlineLevel="0" collapsed="false">
      <c r="A932" s="186"/>
      <c r="B932" s="186"/>
      <c r="C932" s="186"/>
      <c r="D932" s="186"/>
      <c r="E932" s="186"/>
      <c r="F932" s="187"/>
      <c r="G932" s="186"/>
      <c r="H932" s="187"/>
      <c r="I932" s="186"/>
      <c r="J932" s="186"/>
      <c r="K932" s="186"/>
      <c r="L932" s="186"/>
    </row>
    <row r="933" customFormat="false" ht="15.6" hidden="false" customHeight="true" outlineLevel="0" collapsed="false">
      <c r="A933" s="186"/>
      <c r="B933" s="186"/>
      <c r="C933" s="186"/>
      <c r="D933" s="186"/>
      <c r="E933" s="186"/>
      <c r="F933" s="187"/>
      <c r="G933" s="186"/>
      <c r="H933" s="187"/>
      <c r="I933" s="186"/>
      <c r="J933" s="186"/>
      <c r="K933" s="186"/>
      <c r="L933" s="186"/>
    </row>
    <row r="934" customFormat="false" ht="15.6" hidden="false" customHeight="true" outlineLevel="0" collapsed="false">
      <c r="A934" s="186"/>
      <c r="B934" s="186"/>
      <c r="C934" s="186"/>
      <c r="D934" s="186"/>
      <c r="E934" s="186"/>
      <c r="F934" s="187"/>
      <c r="G934" s="186"/>
      <c r="H934" s="187"/>
      <c r="I934" s="186"/>
      <c r="J934" s="186"/>
      <c r="K934" s="186"/>
      <c r="L934" s="186"/>
    </row>
    <row r="935" customFormat="false" ht="15.6" hidden="false" customHeight="true" outlineLevel="0" collapsed="false">
      <c r="A935" s="186"/>
      <c r="B935" s="186"/>
      <c r="C935" s="186"/>
      <c r="D935" s="186"/>
      <c r="E935" s="186"/>
      <c r="F935" s="187"/>
      <c r="G935" s="186"/>
      <c r="H935" s="187"/>
      <c r="I935" s="186"/>
      <c r="J935" s="186"/>
      <c r="K935" s="186"/>
      <c r="L935" s="186"/>
    </row>
    <row r="936" customFormat="false" ht="15.6" hidden="false" customHeight="true" outlineLevel="0" collapsed="false">
      <c r="A936" s="186"/>
      <c r="B936" s="186"/>
      <c r="C936" s="186"/>
      <c r="D936" s="186"/>
      <c r="E936" s="186"/>
      <c r="F936" s="187"/>
      <c r="G936" s="186"/>
      <c r="H936" s="187"/>
      <c r="I936" s="186"/>
      <c r="J936" s="186"/>
      <c r="K936" s="186"/>
      <c r="L936" s="186"/>
    </row>
    <row r="937" customFormat="false" ht="15.6" hidden="false" customHeight="true" outlineLevel="0" collapsed="false">
      <c r="A937" s="186"/>
      <c r="B937" s="186"/>
      <c r="C937" s="186"/>
      <c r="D937" s="186"/>
      <c r="E937" s="186"/>
      <c r="F937" s="187"/>
      <c r="G937" s="186"/>
      <c r="H937" s="187"/>
      <c r="I937" s="186"/>
      <c r="J937" s="186"/>
      <c r="K937" s="186"/>
      <c r="L937" s="186"/>
    </row>
    <row r="938" customFormat="false" ht="15.6" hidden="false" customHeight="true" outlineLevel="0" collapsed="false">
      <c r="A938" s="186"/>
      <c r="B938" s="186"/>
      <c r="C938" s="186"/>
      <c r="D938" s="186"/>
      <c r="E938" s="186"/>
      <c r="F938" s="187"/>
      <c r="G938" s="186"/>
      <c r="H938" s="187"/>
      <c r="I938" s="186"/>
      <c r="J938" s="186"/>
      <c r="K938" s="186"/>
      <c r="L938" s="186"/>
    </row>
    <row r="939" customFormat="false" ht="15.6" hidden="false" customHeight="true" outlineLevel="0" collapsed="false">
      <c r="A939" s="186"/>
      <c r="B939" s="186"/>
      <c r="C939" s="186"/>
      <c r="D939" s="186"/>
      <c r="E939" s="186"/>
      <c r="F939" s="187"/>
      <c r="G939" s="186"/>
      <c r="H939" s="187"/>
      <c r="I939" s="186"/>
      <c r="J939" s="186"/>
      <c r="K939" s="186"/>
      <c r="L939" s="186"/>
    </row>
    <row r="940" customFormat="false" ht="15.6" hidden="false" customHeight="true" outlineLevel="0" collapsed="false">
      <c r="A940" s="186"/>
      <c r="B940" s="186"/>
      <c r="C940" s="186"/>
      <c r="D940" s="186"/>
      <c r="E940" s="186"/>
      <c r="F940" s="187"/>
      <c r="G940" s="186"/>
      <c r="H940" s="187"/>
      <c r="I940" s="186"/>
      <c r="J940" s="186"/>
      <c r="K940" s="186"/>
      <c r="L940" s="186"/>
    </row>
    <row r="941" customFormat="false" ht="15.6" hidden="false" customHeight="true" outlineLevel="0" collapsed="false">
      <c r="A941" s="186"/>
      <c r="B941" s="186"/>
      <c r="C941" s="186"/>
      <c r="D941" s="186"/>
      <c r="E941" s="186"/>
      <c r="F941" s="187"/>
      <c r="G941" s="186"/>
      <c r="H941" s="187"/>
      <c r="I941" s="186"/>
      <c r="J941" s="186"/>
      <c r="K941" s="186"/>
      <c r="L941" s="186"/>
    </row>
    <row r="942" customFormat="false" ht="15.6" hidden="false" customHeight="true" outlineLevel="0" collapsed="false">
      <c r="A942" s="186"/>
      <c r="B942" s="186"/>
      <c r="C942" s="186"/>
      <c r="D942" s="186"/>
      <c r="E942" s="186"/>
      <c r="F942" s="187"/>
      <c r="G942" s="186"/>
      <c r="H942" s="187"/>
      <c r="I942" s="186"/>
      <c r="J942" s="186"/>
      <c r="K942" s="186"/>
      <c r="L942" s="186"/>
    </row>
    <row r="943" customFormat="false" ht="15.6" hidden="false" customHeight="true" outlineLevel="0" collapsed="false">
      <c r="A943" s="186"/>
      <c r="B943" s="186"/>
      <c r="C943" s="186"/>
      <c r="D943" s="186"/>
      <c r="E943" s="186"/>
      <c r="F943" s="187"/>
      <c r="G943" s="186"/>
      <c r="H943" s="187"/>
      <c r="I943" s="186"/>
      <c r="J943" s="186"/>
      <c r="K943" s="186"/>
      <c r="L943" s="186"/>
    </row>
    <row r="944" customFormat="false" ht="15.6" hidden="false" customHeight="true" outlineLevel="0" collapsed="false">
      <c r="A944" s="186"/>
      <c r="B944" s="186"/>
      <c r="C944" s="186"/>
      <c r="D944" s="186"/>
      <c r="E944" s="186"/>
      <c r="F944" s="187"/>
      <c r="G944" s="186"/>
      <c r="H944" s="187"/>
      <c r="I944" s="186"/>
      <c r="J944" s="186"/>
      <c r="K944" s="186"/>
      <c r="L944" s="186"/>
    </row>
    <row r="945" customFormat="false" ht="15.6" hidden="false" customHeight="true" outlineLevel="0" collapsed="false">
      <c r="A945" s="186"/>
      <c r="B945" s="186"/>
      <c r="C945" s="186"/>
      <c r="D945" s="186"/>
      <c r="E945" s="186"/>
      <c r="F945" s="187"/>
      <c r="G945" s="186"/>
      <c r="H945" s="187"/>
      <c r="I945" s="186"/>
      <c r="J945" s="186"/>
      <c r="K945" s="186"/>
      <c r="L945" s="186"/>
    </row>
    <row r="946" customFormat="false" ht="15.6" hidden="false" customHeight="true" outlineLevel="0" collapsed="false">
      <c r="A946" s="186"/>
      <c r="B946" s="186"/>
      <c r="C946" s="186"/>
      <c r="D946" s="186"/>
      <c r="E946" s="186"/>
      <c r="F946" s="187"/>
      <c r="G946" s="186"/>
      <c r="H946" s="187"/>
      <c r="I946" s="186"/>
      <c r="J946" s="186"/>
      <c r="K946" s="186"/>
      <c r="L946" s="186"/>
    </row>
    <row r="947" customFormat="false" ht="15.6" hidden="false" customHeight="true" outlineLevel="0" collapsed="false">
      <c r="A947" s="186"/>
      <c r="B947" s="186"/>
      <c r="C947" s="186"/>
      <c r="D947" s="186"/>
      <c r="E947" s="186"/>
      <c r="F947" s="187"/>
      <c r="G947" s="186"/>
      <c r="H947" s="187"/>
      <c r="I947" s="186"/>
      <c r="J947" s="186"/>
      <c r="K947" s="186"/>
      <c r="L947" s="186"/>
    </row>
    <row r="948" customFormat="false" ht="15.6" hidden="false" customHeight="true" outlineLevel="0" collapsed="false">
      <c r="A948" s="186"/>
      <c r="B948" s="186"/>
      <c r="C948" s="186"/>
      <c r="D948" s="186"/>
      <c r="E948" s="186"/>
      <c r="F948" s="187"/>
      <c r="G948" s="186"/>
      <c r="H948" s="187"/>
      <c r="I948" s="186"/>
      <c r="J948" s="186"/>
      <c r="K948" s="186"/>
      <c r="L948" s="186"/>
    </row>
    <row r="949" customFormat="false" ht="15.6" hidden="false" customHeight="true" outlineLevel="0" collapsed="false">
      <c r="A949" s="186"/>
      <c r="B949" s="186"/>
      <c r="C949" s="186"/>
      <c r="D949" s="186"/>
      <c r="E949" s="186"/>
      <c r="F949" s="187"/>
      <c r="G949" s="186"/>
      <c r="H949" s="187"/>
      <c r="I949" s="186"/>
      <c r="J949" s="186"/>
      <c r="K949" s="186"/>
      <c r="L949" s="186"/>
    </row>
    <row r="950" customFormat="false" ht="15.6" hidden="false" customHeight="true" outlineLevel="0" collapsed="false">
      <c r="A950" s="186"/>
      <c r="B950" s="186"/>
      <c r="C950" s="186"/>
      <c r="D950" s="186"/>
      <c r="E950" s="186"/>
      <c r="F950" s="187"/>
      <c r="G950" s="186"/>
      <c r="H950" s="187"/>
      <c r="I950" s="186"/>
      <c r="J950" s="186"/>
      <c r="K950" s="186"/>
      <c r="L950" s="186"/>
    </row>
    <row r="951" customFormat="false" ht="15.6" hidden="false" customHeight="true" outlineLevel="0" collapsed="false">
      <c r="A951" s="186"/>
      <c r="B951" s="186"/>
      <c r="C951" s="186"/>
      <c r="D951" s="186"/>
      <c r="E951" s="186"/>
      <c r="F951" s="187"/>
      <c r="G951" s="186"/>
      <c r="H951" s="187"/>
      <c r="I951" s="186"/>
      <c r="J951" s="186"/>
      <c r="K951" s="186"/>
      <c r="L951" s="186"/>
    </row>
    <row r="952" customFormat="false" ht="15.6" hidden="false" customHeight="true" outlineLevel="0" collapsed="false">
      <c r="A952" s="186"/>
      <c r="B952" s="186"/>
      <c r="C952" s="186"/>
      <c r="D952" s="186"/>
      <c r="E952" s="186"/>
      <c r="F952" s="187"/>
      <c r="G952" s="186"/>
      <c r="H952" s="187"/>
      <c r="I952" s="186"/>
      <c r="J952" s="186"/>
      <c r="K952" s="186"/>
      <c r="L952" s="186"/>
    </row>
    <row r="953" customFormat="false" ht="15.6" hidden="false" customHeight="true" outlineLevel="0" collapsed="false">
      <c r="A953" s="186"/>
      <c r="B953" s="186"/>
      <c r="C953" s="186"/>
      <c r="D953" s="186"/>
      <c r="E953" s="186"/>
      <c r="F953" s="187"/>
      <c r="G953" s="186"/>
      <c r="H953" s="187"/>
      <c r="I953" s="186"/>
      <c r="J953" s="186"/>
      <c r="K953" s="186"/>
      <c r="L953" s="186"/>
    </row>
    <row r="954" customFormat="false" ht="15.6" hidden="false" customHeight="true" outlineLevel="0" collapsed="false">
      <c r="A954" s="186"/>
      <c r="B954" s="186"/>
      <c r="C954" s="186"/>
      <c r="D954" s="186"/>
      <c r="E954" s="186"/>
      <c r="F954" s="187"/>
      <c r="G954" s="186"/>
      <c r="H954" s="187"/>
      <c r="I954" s="186"/>
      <c r="J954" s="186"/>
      <c r="K954" s="186"/>
      <c r="L954" s="186"/>
    </row>
    <row r="955" customFormat="false" ht="15.6" hidden="false" customHeight="true" outlineLevel="0" collapsed="false">
      <c r="A955" s="186"/>
      <c r="B955" s="186"/>
      <c r="C955" s="186"/>
      <c r="D955" s="186"/>
      <c r="E955" s="186"/>
      <c r="F955" s="187"/>
      <c r="G955" s="186"/>
      <c r="H955" s="187"/>
      <c r="I955" s="186"/>
      <c r="J955" s="186"/>
      <c r="K955" s="186"/>
      <c r="L955" s="186"/>
    </row>
    <row r="956" customFormat="false" ht="15.6" hidden="false" customHeight="true" outlineLevel="0" collapsed="false">
      <c r="A956" s="186"/>
      <c r="B956" s="186"/>
      <c r="C956" s="186"/>
      <c r="D956" s="186"/>
      <c r="E956" s="186"/>
      <c r="F956" s="187"/>
      <c r="G956" s="186"/>
      <c r="H956" s="187"/>
      <c r="I956" s="186"/>
      <c r="J956" s="186"/>
      <c r="K956" s="186"/>
      <c r="L956" s="186"/>
    </row>
    <row r="957" customFormat="false" ht="15.6" hidden="false" customHeight="true" outlineLevel="0" collapsed="false">
      <c r="A957" s="186"/>
      <c r="B957" s="186"/>
      <c r="C957" s="186"/>
      <c r="D957" s="186"/>
      <c r="E957" s="186"/>
      <c r="F957" s="187"/>
      <c r="G957" s="186"/>
      <c r="H957" s="187"/>
      <c r="I957" s="186"/>
      <c r="J957" s="186"/>
      <c r="K957" s="186"/>
      <c r="L957" s="186"/>
    </row>
    <row r="958" customFormat="false" ht="15.6" hidden="false" customHeight="true" outlineLevel="0" collapsed="false">
      <c r="A958" s="186"/>
      <c r="B958" s="186"/>
      <c r="C958" s="186"/>
      <c r="D958" s="186"/>
      <c r="E958" s="186"/>
      <c r="F958" s="187"/>
      <c r="G958" s="186"/>
      <c r="H958" s="187"/>
      <c r="I958" s="186"/>
      <c r="J958" s="186"/>
      <c r="K958" s="186"/>
      <c r="L958" s="186"/>
    </row>
    <row r="959" customFormat="false" ht="15.6" hidden="false" customHeight="true" outlineLevel="0" collapsed="false">
      <c r="A959" s="186"/>
      <c r="B959" s="186"/>
      <c r="C959" s="186"/>
      <c r="D959" s="186"/>
      <c r="E959" s="186"/>
      <c r="F959" s="187"/>
      <c r="G959" s="186"/>
      <c r="H959" s="187"/>
      <c r="I959" s="186"/>
      <c r="J959" s="186"/>
      <c r="K959" s="186"/>
      <c r="L959" s="186"/>
    </row>
    <row r="960" customFormat="false" ht="15.6" hidden="false" customHeight="true" outlineLevel="0" collapsed="false">
      <c r="A960" s="186"/>
      <c r="B960" s="186"/>
      <c r="C960" s="186"/>
      <c r="D960" s="186"/>
      <c r="E960" s="186"/>
      <c r="F960" s="187"/>
      <c r="G960" s="186"/>
      <c r="H960" s="187"/>
      <c r="I960" s="186"/>
      <c r="J960" s="186"/>
      <c r="K960" s="186"/>
      <c r="L960" s="186"/>
    </row>
    <row r="961" customFormat="false" ht="15.6" hidden="false" customHeight="true" outlineLevel="0" collapsed="false">
      <c r="A961" s="186"/>
      <c r="B961" s="186"/>
      <c r="C961" s="186"/>
      <c r="D961" s="186"/>
      <c r="E961" s="186"/>
      <c r="F961" s="187"/>
      <c r="G961" s="186"/>
      <c r="H961" s="187"/>
      <c r="I961" s="186"/>
      <c r="J961" s="186"/>
      <c r="K961" s="186"/>
      <c r="L961" s="186"/>
    </row>
    <row r="962" customFormat="false" ht="15.6" hidden="false" customHeight="true" outlineLevel="0" collapsed="false">
      <c r="A962" s="186"/>
      <c r="B962" s="186"/>
      <c r="C962" s="186"/>
      <c r="D962" s="186"/>
      <c r="E962" s="186"/>
      <c r="F962" s="187"/>
      <c r="G962" s="186"/>
      <c r="H962" s="187"/>
      <c r="I962" s="186"/>
      <c r="J962" s="186"/>
      <c r="K962" s="186"/>
      <c r="L962" s="186"/>
    </row>
    <row r="963" customFormat="false" ht="15.6" hidden="false" customHeight="true" outlineLevel="0" collapsed="false">
      <c r="A963" s="186"/>
      <c r="B963" s="186"/>
      <c r="C963" s="186"/>
      <c r="D963" s="186"/>
      <c r="E963" s="186"/>
      <c r="F963" s="187"/>
      <c r="G963" s="186"/>
      <c r="H963" s="187"/>
      <c r="I963" s="186"/>
      <c r="J963" s="186"/>
      <c r="K963" s="186"/>
      <c r="L963" s="186"/>
    </row>
    <row r="964" customFormat="false" ht="15.6" hidden="false" customHeight="true" outlineLevel="0" collapsed="false">
      <c r="A964" s="186"/>
      <c r="B964" s="186"/>
      <c r="C964" s="186"/>
      <c r="D964" s="186"/>
      <c r="E964" s="186"/>
      <c r="F964" s="187"/>
      <c r="G964" s="186"/>
      <c r="H964" s="187"/>
      <c r="I964" s="186"/>
      <c r="J964" s="186"/>
      <c r="K964" s="186"/>
      <c r="L964" s="186"/>
    </row>
    <row r="965" customFormat="false" ht="15.6" hidden="false" customHeight="true" outlineLevel="0" collapsed="false">
      <c r="A965" s="186"/>
      <c r="B965" s="186"/>
      <c r="C965" s="186"/>
      <c r="D965" s="186"/>
      <c r="E965" s="186"/>
      <c r="F965" s="187"/>
      <c r="G965" s="186"/>
      <c r="H965" s="187"/>
      <c r="I965" s="186"/>
      <c r="J965" s="186"/>
      <c r="K965" s="186"/>
      <c r="L965" s="186"/>
    </row>
    <row r="966" customFormat="false" ht="15.6" hidden="false" customHeight="true" outlineLevel="0" collapsed="false">
      <c r="A966" s="186"/>
      <c r="B966" s="186"/>
      <c r="C966" s="186"/>
      <c r="D966" s="186"/>
      <c r="E966" s="186"/>
      <c r="F966" s="187"/>
      <c r="G966" s="186"/>
      <c r="H966" s="187"/>
      <c r="I966" s="186"/>
      <c r="J966" s="186"/>
      <c r="K966" s="186"/>
      <c r="L966" s="186"/>
    </row>
    <row r="967" customFormat="false" ht="15.6" hidden="false" customHeight="true" outlineLevel="0" collapsed="false">
      <c r="A967" s="186"/>
      <c r="B967" s="186"/>
      <c r="C967" s="186"/>
      <c r="D967" s="186"/>
      <c r="E967" s="186"/>
      <c r="F967" s="187"/>
      <c r="G967" s="186"/>
      <c r="H967" s="187"/>
      <c r="I967" s="186"/>
      <c r="J967" s="186"/>
      <c r="K967" s="186"/>
      <c r="L967" s="186"/>
    </row>
    <row r="968" customFormat="false" ht="15.6" hidden="false" customHeight="true" outlineLevel="0" collapsed="false">
      <c r="A968" s="186"/>
      <c r="B968" s="186"/>
      <c r="C968" s="186"/>
      <c r="D968" s="186"/>
      <c r="E968" s="186"/>
      <c r="F968" s="187"/>
      <c r="G968" s="186"/>
      <c r="H968" s="187"/>
      <c r="I968" s="186"/>
      <c r="J968" s="186"/>
      <c r="K968" s="186"/>
      <c r="L968" s="186"/>
    </row>
    <row r="969" customFormat="false" ht="15.6" hidden="false" customHeight="true" outlineLevel="0" collapsed="false">
      <c r="A969" s="186"/>
      <c r="B969" s="186"/>
      <c r="C969" s="186"/>
      <c r="D969" s="186"/>
      <c r="E969" s="186"/>
      <c r="F969" s="187"/>
      <c r="G969" s="186"/>
      <c r="H969" s="187"/>
      <c r="I969" s="186"/>
      <c r="J969" s="186"/>
      <c r="K969" s="186"/>
      <c r="L969" s="186"/>
    </row>
    <row r="970" customFormat="false" ht="15.6" hidden="false" customHeight="true" outlineLevel="0" collapsed="false">
      <c r="A970" s="186"/>
      <c r="B970" s="186"/>
      <c r="C970" s="186"/>
      <c r="D970" s="186"/>
      <c r="E970" s="186"/>
      <c r="F970" s="187"/>
      <c r="G970" s="186"/>
      <c r="H970" s="187"/>
      <c r="I970" s="186"/>
      <c r="J970" s="186"/>
      <c r="K970" s="186"/>
      <c r="L970" s="186"/>
    </row>
    <row r="971" customFormat="false" ht="15.6" hidden="false" customHeight="true" outlineLevel="0" collapsed="false">
      <c r="A971" s="186"/>
      <c r="B971" s="186"/>
      <c r="C971" s="186"/>
      <c r="D971" s="186"/>
      <c r="E971" s="186"/>
      <c r="F971" s="187"/>
      <c r="G971" s="186"/>
      <c r="H971" s="187"/>
      <c r="I971" s="186"/>
      <c r="J971" s="186"/>
      <c r="K971" s="186"/>
      <c r="L971" s="186"/>
    </row>
    <row r="972" customFormat="false" ht="15.6" hidden="false" customHeight="true" outlineLevel="0" collapsed="false">
      <c r="A972" s="186"/>
      <c r="B972" s="186"/>
      <c r="C972" s="186"/>
      <c r="D972" s="186"/>
      <c r="E972" s="186"/>
      <c r="F972" s="187"/>
      <c r="G972" s="186"/>
      <c r="H972" s="187"/>
      <c r="I972" s="186"/>
      <c r="J972" s="186"/>
      <c r="K972" s="186"/>
      <c r="L972" s="186"/>
    </row>
    <row r="973" customFormat="false" ht="15.6" hidden="false" customHeight="true" outlineLevel="0" collapsed="false">
      <c r="A973" s="186"/>
      <c r="B973" s="186"/>
      <c r="C973" s="186"/>
      <c r="D973" s="186"/>
      <c r="E973" s="186"/>
      <c r="F973" s="187"/>
      <c r="G973" s="186"/>
      <c r="H973" s="187"/>
      <c r="I973" s="186"/>
      <c r="J973" s="186"/>
      <c r="K973" s="186"/>
      <c r="L973" s="186"/>
    </row>
    <row r="974" customFormat="false" ht="15.6" hidden="false" customHeight="true" outlineLevel="0" collapsed="false">
      <c r="A974" s="186"/>
      <c r="B974" s="186"/>
      <c r="C974" s="186"/>
      <c r="D974" s="186"/>
      <c r="E974" s="186"/>
      <c r="F974" s="187"/>
      <c r="G974" s="186"/>
      <c r="H974" s="187"/>
      <c r="I974" s="186"/>
      <c r="J974" s="186"/>
      <c r="K974" s="186"/>
      <c r="L974" s="186"/>
    </row>
    <row r="975" customFormat="false" ht="15.6" hidden="false" customHeight="true" outlineLevel="0" collapsed="false">
      <c r="A975" s="186"/>
      <c r="B975" s="186"/>
      <c r="C975" s="186"/>
      <c r="D975" s="186"/>
      <c r="E975" s="186"/>
      <c r="F975" s="187"/>
      <c r="G975" s="186"/>
      <c r="H975" s="187"/>
      <c r="I975" s="186"/>
      <c r="J975" s="186"/>
      <c r="K975" s="186"/>
      <c r="L975" s="186"/>
    </row>
    <row r="976" customFormat="false" ht="15.6" hidden="false" customHeight="true" outlineLevel="0" collapsed="false">
      <c r="A976" s="186"/>
      <c r="B976" s="186"/>
      <c r="C976" s="186"/>
      <c r="D976" s="186"/>
      <c r="E976" s="186"/>
      <c r="F976" s="187"/>
      <c r="G976" s="186"/>
      <c r="H976" s="187"/>
      <c r="I976" s="186"/>
      <c r="J976" s="186"/>
      <c r="K976" s="186"/>
      <c r="L976" s="186"/>
    </row>
    <row r="977" customFormat="false" ht="15.6" hidden="false" customHeight="true" outlineLevel="0" collapsed="false">
      <c r="A977" s="186"/>
      <c r="B977" s="186"/>
      <c r="C977" s="186"/>
      <c r="D977" s="186"/>
      <c r="E977" s="186"/>
      <c r="F977" s="187"/>
      <c r="G977" s="186"/>
      <c r="H977" s="187"/>
      <c r="I977" s="186"/>
      <c r="J977" s="186"/>
      <c r="K977" s="186"/>
      <c r="L977" s="186"/>
    </row>
    <row r="978" customFormat="false" ht="15.6" hidden="false" customHeight="true" outlineLevel="0" collapsed="false">
      <c r="A978" s="186"/>
      <c r="B978" s="186"/>
      <c r="C978" s="186"/>
      <c r="D978" s="186"/>
      <c r="E978" s="186"/>
      <c r="F978" s="187"/>
      <c r="G978" s="186"/>
      <c r="H978" s="187"/>
      <c r="I978" s="186"/>
      <c r="J978" s="186"/>
      <c r="K978" s="186"/>
      <c r="L978" s="186"/>
    </row>
    <row r="979" customFormat="false" ht="15.6" hidden="false" customHeight="true" outlineLevel="0" collapsed="false">
      <c r="A979" s="186"/>
      <c r="B979" s="186"/>
      <c r="C979" s="186"/>
      <c r="D979" s="186"/>
      <c r="E979" s="186"/>
      <c r="F979" s="187"/>
      <c r="G979" s="186"/>
      <c r="H979" s="187"/>
      <c r="I979" s="186"/>
      <c r="J979" s="186"/>
      <c r="K979" s="186"/>
      <c r="L979" s="186"/>
    </row>
    <row r="980" customFormat="false" ht="15.6" hidden="false" customHeight="true" outlineLevel="0" collapsed="false">
      <c r="A980" s="186"/>
      <c r="B980" s="186"/>
      <c r="C980" s="186"/>
      <c r="D980" s="186"/>
      <c r="E980" s="186"/>
      <c r="F980" s="187"/>
      <c r="G980" s="186"/>
      <c r="H980" s="187"/>
      <c r="I980" s="186"/>
      <c r="J980" s="186"/>
      <c r="K980" s="186"/>
      <c r="L980" s="186"/>
    </row>
    <row r="981" customFormat="false" ht="15.6" hidden="false" customHeight="true" outlineLevel="0" collapsed="false">
      <c r="A981" s="186"/>
      <c r="B981" s="186"/>
      <c r="C981" s="186"/>
      <c r="D981" s="186"/>
      <c r="E981" s="186"/>
      <c r="F981" s="187"/>
      <c r="G981" s="186"/>
      <c r="H981" s="187"/>
      <c r="I981" s="186"/>
      <c r="J981" s="186"/>
      <c r="K981" s="186"/>
      <c r="L981" s="186"/>
    </row>
    <row r="982" customFormat="false" ht="15.6" hidden="false" customHeight="true" outlineLevel="0" collapsed="false">
      <c r="A982" s="186"/>
      <c r="B982" s="186"/>
      <c r="C982" s="186"/>
      <c r="D982" s="186"/>
      <c r="E982" s="186"/>
      <c r="F982" s="187"/>
      <c r="G982" s="186"/>
      <c r="H982" s="187"/>
      <c r="I982" s="186"/>
      <c r="J982" s="186"/>
      <c r="K982" s="186"/>
      <c r="L982" s="186"/>
    </row>
    <row r="983" customFormat="false" ht="15.6" hidden="false" customHeight="true" outlineLevel="0" collapsed="false">
      <c r="A983" s="186"/>
      <c r="B983" s="186"/>
      <c r="C983" s="186"/>
      <c r="D983" s="186"/>
      <c r="E983" s="186"/>
      <c r="F983" s="187"/>
      <c r="G983" s="186"/>
      <c r="H983" s="187"/>
      <c r="I983" s="186"/>
      <c r="J983" s="186"/>
      <c r="K983" s="186"/>
      <c r="L983" s="186"/>
    </row>
    <row r="984" customFormat="false" ht="15.6" hidden="false" customHeight="true" outlineLevel="0" collapsed="false">
      <c r="A984" s="186"/>
      <c r="B984" s="186"/>
      <c r="C984" s="186"/>
      <c r="D984" s="186"/>
      <c r="E984" s="186"/>
      <c r="F984" s="187"/>
      <c r="G984" s="186"/>
      <c r="H984" s="187"/>
      <c r="I984" s="186"/>
      <c r="J984" s="186"/>
      <c r="K984" s="186"/>
      <c r="L984" s="186"/>
    </row>
    <row r="985" customFormat="false" ht="15.6" hidden="false" customHeight="true" outlineLevel="0" collapsed="false">
      <c r="A985" s="186"/>
      <c r="B985" s="186"/>
      <c r="C985" s="186"/>
      <c r="D985" s="186"/>
      <c r="E985" s="186"/>
      <c r="F985" s="187"/>
      <c r="G985" s="186"/>
      <c r="H985" s="187"/>
      <c r="I985" s="186"/>
      <c r="J985" s="186"/>
      <c r="K985" s="186"/>
      <c r="L985" s="186"/>
    </row>
    <row r="986" customFormat="false" ht="15.6" hidden="false" customHeight="true" outlineLevel="0" collapsed="false">
      <c r="A986" s="186"/>
      <c r="B986" s="186"/>
      <c r="C986" s="186"/>
      <c r="D986" s="186"/>
      <c r="E986" s="186"/>
      <c r="F986" s="187"/>
      <c r="G986" s="186"/>
      <c r="H986" s="187"/>
      <c r="I986" s="186"/>
      <c r="J986" s="186"/>
      <c r="K986" s="186"/>
      <c r="L986" s="186"/>
    </row>
    <row r="987" customFormat="false" ht="15.6" hidden="false" customHeight="true" outlineLevel="0" collapsed="false">
      <c r="A987" s="186"/>
      <c r="B987" s="186"/>
      <c r="C987" s="186"/>
      <c r="D987" s="186"/>
      <c r="E987" s="186"/>
      <c r="F987" s="187"/>
      <c r="G987" s="186"/>
      <c r="H987" s="187"/>
      <c r="I987" s="186"/>
      <c r="J987" s="186"/>
      <c r="K987" s="186"/>
      <c r="L987" s="186"/>
    </row>
    <row r="988" customFormat="false" ht="15.6" hidden="false" customHeight="true" outlineLevel="0" collapsed="false">
      <c r="A988" s="186"/>
      <c r="B988" s="186"/>
      <c r="C988" s="186"/>
      <c r="D988" s="186"/>
      <c r="E988" s="186"/>
      <c r="F988" s="187"/>
      <c r="G988" s="186"/>
      <c r="H988" s="187"/>
      <c r="I988" s="186"/>
      <c r="J988" s="186"/>
      <c r="K988" s="186"/>
      <c r="L988" s="186"/>
    </row>
    <row r="989" customFormat="false" ht="15.6" hidden="false" customHeight="true" outlineLevel="0" collapsed="false">
      <c r="A989" s="186"/>
      <c r="B989" s="186"/>
      <c r="C989" s="186"/>
      <c r="D989" s="186"/>
      <c r="E989" s="186"/>
      <c r="F989" s="187"/>
      <c r="G989" s="186"/>
      <c r="H989" s="187"/>
      <c r="I989" s="186"/>
      <c r="J989" s="186"/>
      <c r="K989" s="186"/>
      <c r="L989" s="186"/>
    </row>
    <row r="990" customFormat="false" ht="15.6" hidden="false" customHeight="true" outlineLevel="0" collapsed="false">
      <c r="A990" s="186"/>
      <c r="B990" s="186"/>
      <c r="C990" s="186"/>
      <c r="D990" s="186"/>
      <c r="E990" s="186"/>
      <c r="F990" s="187"/>
      <c r="G990" s="186"/>
      <c r="H990" s="187"/>
      <c r="I990" s="186"/>
      <c r="J990" s="186"/>
      <c r="K990" s="186"/>
      <c r="L990" s="186"/>
    </row>
    <row r="991" customFormat="false" ht="15.6" hidden="false" customHeight="true" outlineLevel="0" collapsed="false">
      <c r="A991" s="186"/>
      <c r="B991" s="186"/>
      <c r="C991" s="186"/>
      <c r="D991" s="186"/>
      <c r="E991" s="186"/>
      <c r="F991" s="187"/>
      <c r="G991" s="186"/>
      <c r="H991" s="187"/>
      <c r="I991" s="186"/>
      <c r="J991" s="186"/>
      <c r="K991" s="186"/>
      <c r="L991" s="186"/>
    </row>
    <row r="992" customFormat="false" ht="15.6" hidden="false" customHeight="true" outlineLevel="0" collapsed="false">
      <c r="A992" s="186"/>
      <c r="B992" s="186"/>
      <c r="C992" s="186"/>
      <c r="D992" s="186"/>
      <c r="E992" s="186"/>
      <c r="F992" s="187"/>
      <c r="G992" s="186"/>
      <c r="H992" s="187"/>
      <c r="I992" s="186"/>
      <c r="J992" s="186"/>
      <c r="K992" s="186"/>
      <c r="L992" s="186"/>
    </row>
    <row r="993" customFormat="false" ht="15.6" hidden="false" customHeight="true" outlineLevel="0" collapsed="false">
      <c r="A993" s="186"/>
      <c r="B993" s="186"/>
      <c r="C993" s="186"/>
      <c r="D993" s="186"/>
      <c r="E993" s="186"/>
      <c r="F993" s="187"/>
      <c r="G993" s="186"/>
      <c r="H993" s="187"/>
      <c r="I993" s="186"/>
      <c r="J993" s="186"/>
      <c r="K993" s="186"/>
      <c r="L993" s="186"/>
    </row>
    <row r="994" customFormat="false" ht="15.6" hidden="false" customHeight="true" outlineLevel="0" collapsed="false">
      <c r="A994" s="186"/>
      <c r="B994" s="186"/>
      <c r="C994" s="186"/>
      <c r="D994" s="186"/>
      <c r="E994" s="186"/>
      <c r="F994" s="187"/>
      <c r="G994" s="186"/>
      <c r="H994" s="187"/>
      <c r="I994" s="186"/>
      <c r="J994" s="186"/>
      <c r="K994" s="186"/>
      <c r="L994" s="186"/>
    </row>
    <row r="995" customFormat="false" ht="15.6" hidden="false" customHeight="true" outlineLevel="0" collapsed="false">
      <c r="A995" s="186"/>
      <c r="B995" s="186"/>
      <c r="C995" s="186"/>
      <c r="D995" s="186"/>
      <c r="E995" s="186"/>
      <c r="F995" s="187"/>
      <c r="G995" s="186"/>
      <c r="H995" s="187"/>
      <c r="I995" s="186"/>
      <c r="J995" s="186"/>
      <c r="K995" s="186"/>
      <c r="L995" s="186"/>
    </row>
    <row r="996" customFormat="false" ht="15.6" hidden="false" customHeight="true" outlineLevel="0" collapsed="false">
      <c r="A996" s="186"/>
      <c r="B996" s="186"/>
      <c r="C996" s="186"/>
      <c r="D996" s="186"/>
      <c r="E996" s="186"/>
      <c r="F996" s="187"/>
      <c r="G996" s="186"/>
      <c r="H996" s="187"/>
      <c r="I996" s="186"/>
      <c r="J996" s="186"/>
      <c r="K996" s="186"/>
      <c r="L996" s="186"/>
    </row>
    <row r="997" customFormat="false" ht="15.6" hidden="false" customHeight="true" outlineLevel="0" collapsed="false">
      <c r="A997" s="186"/>
      <c r="B997" s="186"/>
      <c r="C997" s="186"/>
      <c r="D997" s="186"/>
      <c r="E997" s="186"/>
      <c r="F997" s="187"/>
      <c r="G997" s="186"/>
      <c r="H997" s="187"/>
      <c r="I997" s="186"/>
      <c r="J997" s="186"/>
      <c r="K997" s="186"/>
      <c r="L997" s="186"/>
    </row>
    <row r="998" customFormat="false" ht="15.6" hidden="false" customHeight="true" outlineLevel="0" collapsed="false">
      <c r="A998" s="186"/>
      <c r="B998" s="186"/>
      <c r="C998" s="186"/>
      <c r="D998" s="186"/>
      <c r="E998" s="186"/>
      <c r="F998" s="187"/>
      <c r="G998" s="186"/>
      <c r="H998" s="187"/>
      <c r="I998" s="186"/>
      <c r="J998" s="186"/>
      <c r="K998" s="186"/>
      <c r="L998" s="186"/>
    </row>
    <row r="999" customFormat="false" ht="15.6" hidden="false" customHeight="true" outlineLevel="0" collapsed="false">
      <c r="A999" s="186"/>
      <c r="B999" s="186"/>
      <c r="C999" s="186"/>
      <c r="D999" s="186"/>
      <c r="E999" s="186"/>
      <c r="F999" s="187"/>
      <c r="G999" s="186"/>
      <c r="H999" s="187"/>
      <c r="I999" s="186"/>
      <c r="J999" s="186"/>
      <c r="K999" s="186"/>
      <c r="L999" s="186"/>
    </row>
    <row r="1000" customFormat="false" ht="15.6" hidden="false" customHeight="true" outlineLevel="0" collapsed="false">
      <c r="A1000" s="186"/>
      <c r="B1000" s="186"/>
      <c r="C1000" s="186"/>
      <c r="D1000" s="186"/>
      <c r="E1000" s="186"/>
      <c r="F1000" s="187"/>
      <c r="G1000" s="186"/>
      <c r="H1000" s="187"/>
      <c r="I1000" s="186"/>
      <c r="J1000" s="186"/>
      <c r="K1000" s="186"/>
      <c r="L1000" s="186"/>
    </row>
    <row r="1001" customFormat="false" ht="15.6" hidden="false" customHeight="true" outlineLevel="0" collapsed="false">
      <c r="A1001" s="186"/>
      <c r="B1001" s="186"/>
      <c r="C1001" s="186"/>
      <c r="D1001" s="186"/>
      <c r="E1001" s="186"/>
      <c r="F1001" s="187"/>
      <c r="G1001" s="186"/>
      <c r="H1001" s="187"/>
      <c r="I1001" s="186"/>
      <c r="J1001" s="186"/>
      <c r="K1001" s="186"/>
      <c r="L1001" s="186"/>
    </row>
    <row r="1002" customFormat="false" ht="15.6" hidden="false" customHeight="true" outlineLevel="0" collapsed="false">
      <c r="A1002" s="186"/>
      <c r="B1002" s="186"/>
      <c r="C1002" s="186"/>
      <c r="D1002" s="186"/>
      <c r="E1002" s="186"/>
      <c r="F1002" s="187"/>
      <c r="G1002" s="186"/>
      <c r="H1002" s="187"/>
      <c r="I1002" s="186"/>
      <c r="J1002" s="186"/>
      <c r="K1002" s="186"/>
      <c r="L1002" s="186"/>
    </row>
    <row r="1003" customFormat="false" ht="15.6" hidden="false" customHeight="true" outlineLevel="0" collapsed="false">
      <c r="A1003" s="186"/>
      <c r="B1003" s="186"/>
      <c r="C1003" s="186"/>
      <c r="D1003" s="186"/>
      <c r="E1003" s="186"/>
      <c r="F1003" s="187"/>
      <c r="G1003" s="186"/>
      <c r="H1003" s="187"/>
      <c r="I1003" s="186"/>
      <c r="J1003" s="186"/>
      <c r="K1003" s="186"/>
      <c r="L1003" s="186"/>
    </row>
    <row r="1004" customFormat="false" ht="15.6" hidden="false" customHeight="true" outlineLevel="0" collapsed="false">
      <c r="A1004" s="186"/>
      <c r="B1004" s="186"/>
      <c r="C1004" s="186"/>
      <c r="D1004" s="186"/>
      <c r="E1004" s="186"/>
      <c r="F1004" s="187"/>
      <c r="G1004" s="186"/>
      <c r="H1004" s="187"/>
      <c r="I1004" s="186"/>
      <c r="J1004" s="186"/>
      <c r="K1004" s="186"/>
      <c r="L1004" s="186"/>
    </row>
    <row r="1005" customFormat="false" ht="15.6" hidden="false" customHeight="true" outlineLevel="0" collapsed="false">
      <c r="A1005" s="186"/>
      <c r="B1005" s="186"/>
      <c r="C1005" s="186"/>
      <c r="D1005" s="186"/>
      <c r="E1005" s="186"/>
      <c r="F1005" s="187"/>
      <c r="G1005" s="186"/>
      <c r="H1005" s="187"/>
      <c r="I1005" s="186"/>
      <c r="J1005" s="186"/>
      <c r="K1005" s="186"/>
      <c r="L1005" s="186"/>
    </row>
    <row r="1006" customFormat="false" ht="15.6" hidden="false" customHeight="true" outlineLevel="0" collapsed="false">
      <c r="A1006" s="186"/>
      <c r="B1006" s="186"/>
      <c r="C1006" s="186"/>
      <c r="D1006" s="186"/>
      <c r="E1006" s="186"/>
      <c r="F1006" s="187"/>
      <c r="G1006" s="186"/>
      <c r="H1006" s="187"/>
      <c r="I1006" s="186"/>
      <c r="J1006" s="186"/>
      <c r="K1006" s="186"/>
      <c r="L1006" s="186"/>
    </row>
    <row r="1007" customFormat="false" ht="15.6" hidden="false" customHeight="true" outlineLevel="0" collapsed="false">
      <c r="A1007" s="186"/>
      <c r="B1007" s="186"/>
      <c r="C1007" s="186"/>
      <c r="D1007" s="186"/>
      <c r="E1007" s="186"/>
      <c r="F1007" s="187"/>
      <c r="G1007" s="186"/>
      <c r="H1007" s="187"/>
      <c r="I1007" s="186"/>
      <c r="J1007" s="186"/>
      <c r="K1007" s="186"/>
      <c r="L1007" s="186"/>
    </row>
    <row r="1008" customFormat="false" ht="15.6" hidden="false" customHeight="true" outlineLevel="0" collapsed="false">
      <c r="A1008" s="186"/>
      <c r="B1008" s="186"/>
      <c r="C1008" s="186"/>
      <c r="D1008" s="186"/>
      <c r="E1008" s="186"/>
      <c r="F1008" s="187"/>
      <c r="G1008" s="186"/>
      <c r="H1008" s="187"/>
      <c r="I1008" s="186"/>
      <c r="J1008" s="186"/>
      <c r="K1008" s="186"/>
      <c r="L1008" s="186"/>
    </row>
    <row r="1009" customFormat="false" ht="15.6" hidden="false" customHeight="true" outlineLevel="0" collapsed="false">
      <c r="A1009" s="186"/>
      <c r="B1009" s="186"/>
      <c r="C1009" s="186"/>
      <c r="D1009" s="186"/>
      <c r="E1009" s="186"/>
      <c r="F1009" s="187"/>
      <c r="G1009" s="186"/>
      <c r="H1009" s="187"/>
      <c r="I1009" s="186"/>
      <c r="J1009" s="186"/>
      <c r="K1009" s="186"/>
      <c r="L1009" s="186"/>
    </row>
    <row r="1010" customFormat="false" ht="15.6" hidden="false" customHeight="true" outlineLevel="0" collapsed="false">
      <c r="A1010" s="186"/>
      <c r="B1010" s="186"/>
      <c r="C1010" s="186"/>
      <c r="D1010" s="186"/>
      <c r="E1010" s="186"/>
      <c r="F1010" s="187"/>
      <c r="G1010" s="186"/>
      <c r="H1010" s="187"/>
      <c r="I1010" s="186"/>
      <c r="J1010" s="186"/>
      <c r="K1010" s="186"/>
      <c r="L1010" s="186"/>
    </row>
    <row r="1011" customFormat="false" ht="15.6" hidden="false" customHeight="true" outlineLevel="0" collapsed="false">
      <c r="A1011" s="186"/>
      <c r="B1011" s="186"/>
      <c r="C1011" s="186"/>
      <c r="D1011" s="186"/>
      <c r="E1011" s="186"/>
      <c r="F1011" s="187"/>
      <c r="G1011" s="186"/>
      <c r="H1011" s="187"/>
      <c r="I1011" s="186"/>
      <c r="J1011" s="186"/>
      <c r="K1011" s="186"/>
      <c r="L1011" s="186"/>
    </row>
    <row r="1012" customFormat="false" ht="15.6" hidden="false" customHeight="true" outlineLevel="0" collapsed="false">
      <c r="A1012" s="186"/>
      <c r="B1012" s="186"/>
      <c r="C1012" s="186"/>
      <c r="D1012" s="186"/>
      <c r="E1012" s="186"/>
      <c r="F1012" s="187"/>
      <c r="G1012" s="186"/>
      <c r="H1012" s="187"/>
      <c r="I1012" s="186"/>
      <c r="J1012" s="186"/>
      <c r="K1012" s="186"/>
      <c r="L1012" s="186"/>
    </row>
    <row r="1013" customFormat="false" ht="15.6" hidden="false" customHeight="true" outlineLevel="0" collapsed="false">
      <c r="A1013" s="186"/>
      <c r="B1013" s="186"/>
      <c r="C1013" s="186"/>
      <c r="D1013" s="186"/>
      <c r="E1013" s="186"/>
      <c r="F1013" s="187"/>
      <c r="G1013" s="186"/>
      <c r="H1013" s="187"/>
      <c r="I1013" s="186"/>
      <c r="J1013" s="186"/>
      <c r="K1013" s="186"/>
      <c r="L1013" s="186"/>
    </row>
    <row r="1014" customFormat="false" ht="15.6" hidden="false" customHeight="true" outlineLevel="0" collapsed="false">
      <c r="A1014" s="186"/>
      <c r="B1014" s="186"/>
      <c r="C1014" s="186"/>
      <c r="D1014" s="186"/>
      <c r="E1014" s="186"/>
      <c r="F1014" s="187"/>
      <c r="G1014" s="186"/>
      <c r="H1014" s="187"/>
      <c r="I1014" s="186"/>
      <c r="J1014" s="186"/>
      <c r="K1014" s="186"/>
      <c r="L1014" s="186"/>
    </row>
    <row r="1015" customFormat="false" ht="15.6" hidden="false" customHeight="true" outlineLevel="0" collapsed="false">
      <c r="A1015" s="186"/>
      <c r="B1015" s="186"/>
      <c r="C1015" s="186"/>
      <c r="D1015" s="186"/>
      <c r="E1015" s="186"/>
      <c r="F1015" s="187"/>
      <c r="G1015" s="186"/>
      <c r="H1015" s="187"/>
      <c r="I1015" s="186"/>
      <c r="J1015" s="186"/>
      <c r="K1015" s="186"/>
      <c r="L1015" s="186"/>
    </row>
    <row r="1016" customFormat="false" ht="15.6" hidden="false" customHeight="true" outlineLevel="0" collapsed="false">
      <c r="A1016" s="186"/>
      <c r="B1016" s="186"/>
      <c r="C1016" s="186"/>
      <c r="D1016" s="186"/>
      <c r="E1016" s="186"/>
      <c r="F1016" s="187"/>
      <c r="G1016" s="186"/>
      <c r="H1016" s="187"/>
      <c r="I1016" s="186"/>
      <c r="J1016" s="186"/>
      <c r="K1016" s="186"/>
      <c r="L1016" s="186"/>
    </row>
    <row r="1017" customFormat="false" ht="15.6" hidden="false" customHeight="true" outlineLevel="0" collapsed="false">
      <c r="A1017" s="186"/>
      <c r="B1017" s="186"/>
      <c r="C1017" s="186"/>
      <c r="D1017" s="186"/>
      <c r="E1017" s="186"/>
      <c r="F1017" s="187"/>
      <c r="G1017" s="186"/>
      <c r="H1017" s="187"/>
      <c r="I1017" s="186"/>
      <c r="J1017" s="186"/>
      <c r="K1017" s="186"/>
      <c r="L1017" s="186"/>
    </row>
    <row r="1018" customFormat="false" ht="15.6" hidden="false" customHeight="true" outlineLevel="0" collapsed="false">
      <c r="A1018" s="186"/>
      <c r="B1018" s="186"/>
      <c r="C1018" s="186"/>
      <c r="D1018" s="186"/>
      <c r="E1018" s="186"/>
      <c r="F1018" s="187"/>
      <c r="G1018" s="186"/>
      <c r="H1018" s="187"/>
      <c r="I1018" s="186"/>
      <c r="J1018" s="186"/>
      <c r="K1018" s="186"/>
      <c r="L1018" s="186"/>
    </row>
    <row r="1019" customFormat="false" ht="15.6" hidden="false" customHeight="true" outlineLevel="0" collapsed="false">
      <c r="A1019" s="186"/>
      <c r="B1019" s="186"/>
      <c r="C1019" s="186"/>
      <c r="D1019" s="186"/>
      <c r="E1019" s="186"/>
      <c r="F1019" s="187"/>
      <c r="G1019" s="186"/>
      <c r="H1019" s="187"/>
      <c r="I1019" s="186"/>
      <c r="J1019" s="186"/>
      <c r="K1019" s="186"/>
      <c r="L1019" s="186"/>
    </row>
    <row r="1020" customFormat="false" ht="15.6" hidden="false" customHeight="true" outlineLevel="0" collapsed="false">
      <c r="A1020" s="186"/>
      <c r="B1020" s="186"/>
      <c r="C1020" s="186"/>
      <c r="D1020" s="186"/>
      <c r="E1020" s="186"/>
      <c r="F1020" s="187"/>
      <c r="G1020" s="186"/>
      <c r="H1020" s="187"/>
      <c r="I1020" s="186"/>
      <c r="J1020" s="186"/>
      <c r="K1020" s="186"/>
      <c r="L1020" s="186"/>
    </row>
    <row r="1021" customFormat="false" ht="15.6" hidden="false" customHeight="true" outlineLevel="0" collapsed="false">
      <c r="A1021" s="186"/>
      <c r="B1021" s="186"/>
      <c r="C1021" s="186"/>
      <c r="D1021" s="186"/>
      <c r="E1021" s="186"/>
      <c r="F1021" s="187"/>
      <c r="G1021" s="186"/>
      <c r="H1021" s="187"/>
      <c r="I1021" s="186"/>
      <c r="J1021" s="186"/>
      <c r="K1021" s="186"/>
      <c r="L1021" s="186"/>
    </row>
    <row r="1022" customFormat="false" ht="15.6" hidden="false" customHeight="true" outlineLevel="0" collapsed="false">
      <c r="A1022" s="186"/>
      <c r="B1022" s="186"/>
      <c r="C1022" s="186"/>
      <c r="D1022" s="186"/>
      <c r="E1022" s="186"/>
      <c r="F1022" s="187"/>
      <c r="G1022" s="186"/>
      <c r="H1022" s="187"/>
      <c r="I1022" s="186"/>
      <c r="J1022" s="186"/>
      <c r="K1022" s="186"/>
      <c r="L1022" s="186"/>
    </row>
    <row r="1023" customFormat="false" ht="15.6" hidden="false" customHeight="true" outlineLevel="0" collapsed="false">
      <c r="A1023" s="186"/>
      <c r="B1023" s="186"/>
      <c r="C1023" s="186"/>
      <c r="D1023" s="186"/>
      <c r="E1023" s="186"/>
      <c r="F1023" s="187"/>
      <c r="G1023" s="186"/>
      <c r="H1023" s="187"/>
      <c r="I1023" s="186"/>
      <c r="J1023" s="186"/>
      <c r="K1023" s="186"/>
      <c r="L1023" s="186"/>
    </row>
    <row r="1024" customFormat="false" ht="15.6" hidden="false" customHeight="true" outlineLevel="0" collapsed="false">
      <c r="A1024" s="186"/>
      <c r="B1024" s="186"/>
      <c r="C1024" s="186"/>
      <c r="D1024" s="186"/>
      <c r="E1024" s="186"/>
      <c r="F1024" s="187"/>
      <c r="G1024" s="186"/>
      <c r="H1024" s="187"/>
      <c r="I1024" s="186"/>
      <c r="J1024" s="186"/>
      <c r="K1024" s="186"/>
      <c r="L1024" s="186"/>
    </row>
    <row r="1025" customFormat="false" ht="15.6" hidden="false" customHeight="true" outlineLevel="0" collapsed="false">
      <c r="A1025" s="186"/>
      <c r="B1025" s="186"/>
      <c r="C1025" s="186"/>
      <c r="D1025" s="186"/>
      <c r="E1025" s="186"/>
      <c r="F1025" s="187"/>
      <c r="G1025" s="186"/>
      <c r="H1025" s="187"/>
      <c r="I1025" s="186"/>
      <c r="J1025" s="186"/>
      <c r="K1025" s="186"/>
      <c r="L1025" s="186"/>
    </row>
    <row r="1026" customFormat="false" ht="15.6" hidden="false" customHeight="true" outlineLevel="0" collapsed="false">
      <c r="A1026" s="186"/>
      <c r="B1026" s="186"/>
      <c r="C1026" s="186"/>
      <c r="D1026" s="186"/>
      <c r="E1026" s="186"/>
      <c r="F1026" s="187"/>
      <c r="G1026" s="186"/>
      <c r="H1026" s="187"/>
      <c r="I1026" s="186"/>
      <c r="J1026" s="186"/>
      <c r="K1026" s="186"/>
      <c r="L1026" s="186"/>
    </row>
    <row r="1027" customFormat="false" ht="15.6" hidden="false" customHeight="true" outlineLevel="0" collapsed="false">
      <c r="A1027" s="186"/>
      <c r="B1027" s="186"/>
      <c r="C1027" s="186"/>
      <c r="D1027" s="186"/>
      <c r="E1027" s="186"/>
      <c r="F1027" s="187"/>
      <c r="G1027" s="186"/>
      <c r="H1027" s="187"/>
      <c r="I1027" s="186"/>
      <c r="J1027" s="186"/>
      <c r="K1027" s="186"/>
      <c r="L1027" s="186"/>
    </row>
    <row r="1028" customFormat="false" ht="15.6" hidden="false" customHeight="true" outlineLevel="0" collapsed="false">
      <c r="A1028" s="186"/>
      <c r="B1028" s="186"/>
      <c r="C1028" s="186"/>
      <c r="D1028" s="186"/>
      <c r="E1028" s="186"/>
      <c r="F1028" s="187"/>
      <c r="G1028" s="186"/>
      <c r="H1028" s="187"/>
      <c r="I1028" s="186"/>
      <c r="J1028" s="186"/>
      <c r="K1028" s="186"/>
      <c r="L1028" s="186"/>
    </row>
    <row r="1029" customFormat="false" ht="15.6" hidden="false" customHeight="true" outlineLevel="0" collapsed="false">
      <c r="A1029" s="186"/>
      <c r="B1029" s="186"/>
      <c r="C1029" s="186"/>
      <c r="D1029" s="186"/>
      <c r="E1029" s="186"/>
      <c r="F1029" s="187"/>
      <c r="G1029" s="186"/>
      <c r="H1029" s="187"/>
      <c r="I1029" s="186"/>
      <c r="J1029" s="186"/>
      <c r="K1029" s="186"/>
      <c r="L1029" s="186"/>
    </row>
    <row r="1030" customFormat="false" ht="15.6" hidden="false" customHeight="true" outlineLevel="0" collapsed="false">
      <c r="A1030" s="186"/>
      <c r="B1030" s="186"/>
      <c r="C1030" s="186"/>
      <c r="D1030" s="186"/>
      <c r="E1030" s="186"/>
      <c r="F1030" s="187"/>
      <c r="G1030" s="186"/>
      <c r="H1030" s="187"/>
      <c r="I1030" s="186"/>
      <c r="J1030" s="186"/>
      <c r="K1030" s="186"/>
      <c r="L1030" s="186"/>
    </row>
    <row r="1031" customFormat="false" ht="15.6" hidden="false" customHeight="true" outlineLevel="0" collapsed="false">
      <c r="A1031" s="186"/>
      <c r="B1031" s="186"/>
      <c r="C1031" s="186"/>
      <c r="D1031" s="186"/>
      <c r="E1031" s="186"/>
      <c r="F1031" s="187"/>
      <c r="G1031" s="186"/>
      <c r="H1031" s="187"/>
      <c r="I1031" s="186"/>
      <c r="J1031" s="186"/>
      <c r="K1031" s="186"/>
      <c r="L1031" s="186"/>
    </row>
    <row r="1032" customFormat="false" ht="15.6" hidden="false" customHeight="true" outlineLevel="0" collapsed="false">
      <c r="A1032" s="186"/>
      <c r="B1032" s="186"/>
      <c r="C1032" s="186"/>
      <c r="D1032" s="186"/>
      <c r="E1032" s="186"/>
      <c r="F1032" s="187"/>
      <c r="G1032" s="186"/>
      <c r="H1032" s="187"/>
      <c r="I1032" s="186"/>
      <c r="J1032" s="186"/>
      <c r="K1032" s="186"/>
      <c r="L1032" s="186"/>
    </row>
    <row r="1033" customFormat="false" ht="15.6" hidden="false" customHeight="true" outlineLevel="0" collapsed="false">
      <c r="A1033" s="186"/>
      <c r="B1033" s="186"/>
      <c r="C1033" s="186"/>
      <c r="D1033" s="186"/>
      <c r="E1033" s="186"/>
      <c r="F1033" s="187"/>
      <c r="G1033" s="186"/>
      <c r="H1033" s="187"/>
      <c r="I1033" s="186"/>
      <c r="J1033" s="186"/>
      <c r="K1033" s="186"/>
      <c r="L1033" s="186"/>
    </row>
    <row r="1034" customFormat="false" ht="15.6" hidden="false" customHeight="true" outlineLevel="0" collapsed="false">
      <c r="A1034" s="186"/>
      <c r="B1034" s="186"/>
      <c r="C1034" s="186"/>
      <c r="D1034" s="186"/>
      <c r="E1034" s="186"/>
      <c r="F1034" s="187"/>
      <c r="G1034" s="186"/>
      <c r="H1034" s="187"/>
      <c r="I1034" s="186"/>
      <c r="J1034" s="186"/>
      <c r="K1034" s="186"/>
      <c r="L1034" s="186"/>
    </row>
    <row r="1035" customFormat="false" ht="15.6" hidden="false" customHeight="true" outlineLevel="0" collapsed="false">
      <c r="A1035" s="186"/>
      <c r="B1035" s="186"/>
      <c r="C1035" s="186"/>
      <c r="D1035" s="186"/>
      <c r="E1035" s="186"/>
      <c r="F1035" s="187"/>
      <c r="G1035" s="186"/>
      <c r="H1035" s="187"/>
      <c r="I1035" s="186"/>
      <c r="J1035" s="186"/>
      <c r="K1035" s="186"/>
      <c r="L1035" s="186"/>
    </row>
    <row r="1036" customFormat="false" ht="15.6" hidden="false" customHeight="true" outlineLevel="0" collapsed="false">
      <c r="A1036" s="186"/>
      <c r="B1036" s="186"/>
      <c r="C1036" s="186"/>
      <c r="D1036" s="186"/>
      <c r="E1036" s="186"/>
      <c r="F1036" s="187"/>
      <c r="G1036" s="186"/>
      <c r="H1036" s="187"/>
      <c r="I1036" s="186"/>
      <c r="J1036" s="186"/>
      <c r="K1036" s="186"/>
      <c r="L1036" s="186"/>
    </row>
    <row r="1037" customFormat="false" ht="15.6" hidden="false" customHeight="true" outlineLevel="0" collapsed="false">
      <c r="A1037" s="186"/>
      <c r="B1037" s="186"/>
      <c r="C1037" s="186"/>
      <c r="D1037" s="186"/>
      <c r="E1037" s="186"/>
      <c r="F1037" s="187"/>
      <c r="G1037" s="186"/>
      <c r="H1037" s="187"/>
      <c r="I1037" s="186"/>
      <c r="J1037" s="186"/>
      <c r="K1037" s="186"/>
      <c r="L1037" s="186"/>
    </row>
    <row r="1038" customFormat="false" ht="15.6" hidden="false" customHeight="true" outlineLevel="0" collapsed="false">
      <c r="A1038" s="186"/>
      <c r="B1038" s="186"/>
      <c r="C1038" s="186"/>
      <c r="D1038" s="186"/>
      <c r="E1038" s="186"/>
      <c r="F1038" s="187"/>
      <c r="G1038" s="186"/>
      <c r="H1038" s="187"/>
      <c r="I1038" s="186"/>
      <c r="J1038" s="186"/>
      <c r="K1038" s="186"/>
      <c r="L1038" s="186"/>
    </row>
    <row r="1039" customFormat="false" ht="15.6" hidden="false" customHeight="true" outlineLevel="0" collapsed="false">
      <c r="A1039" s="186"/>
      <c r="B1039" s="186"/>
      <c r="C1039" s="186"/>
      <c r="D1039" s="186"/>
      <c r="E1039" s="186"/>
      <c r="F1039" s="187"/>
      <c r="G1039" s="186"/>
      <c r="H1039" s="187"/>
      <c r="I1039" s="186"/>
      <c r="J1039" s="186"/>
      <c r="K1039" s="186"/>
      <c r="L1039" s="186"/>
    </row>
    <row r="1040" customFormat="false" ht="15.6" hidden="false" customHeight="true" outlineLevel="0" collapsed="false">
      <c r="A1040" s="186"/>
      <c r="B1040" s="186"/>
      <c r="C1040" s="186"/>
      <c r="D1040" s="186"/>
      <c r="E1040" s="186"/>
      <c r="F1040" s="187"/>
      <c r="G1040" s="186"/>
      <c r="H1040" s="187"/>
      <c r="I1040" s="186"/>
      <c r="J1040" s="186"/>
      <c r="K1040" s="186"/>
      <c r="L1040" s="186"/>
    </row>
    <row r="1041" customFormat="false" ht="15.6" hidden="false" customHeight="true" outlineLevel="0" collapsed="false">
      <c r="A1041" s="186"/>
      <c r="B1041" s="186"/>
      <c r="C1041" s="186"/>
      <c r="D1041" s="186"/>
      <c r="E1041" s="186"/>
      <c r="F1041" s="187"/>
      <c r="G1041" s="186"/>
      <c r="H1041" s="187"/>
      <c r="I1041" s="186"/>
      <c r="J1041" s="186"/>
      <c r="K1041" s="186"/>
      <c r="L1041" s="186"/>
    </row>
  </sheetData>
  <mergeCells count="2">
    <mergeCell ref="E2:M3"/>
    <mergeCell ref="D5:H5"/>
  </mergeCells>
  <conditionalFormatting sqref="J8:M9 J10:K228 I201 K10:M41 J256:L282 J310:L336 J364:L390 J418:L444 L42:L228">
    <cfRule type="expression" priority="2" aboveAverage="0" equalAverage="0" bottom="0" percent="0" rank="0" text="" dxfId="2">
      <formula>#REF!&gt;0</formula>
    </cfRule>
  </conditionalFormatting>
  <conditionalFormatting sqref="J8:K41">
    <cfRule type="expression" priority="3" aboveAverage="0" equalAverage="0" bottom="0" percent="0" rank="0" text="" dxfId="3">
      <formula>#REF!&gt;0</formula>
    </cfRule>
  </conditionalFormatting>
  <printOptions headings="false" gridLines="false" gridLinesSet="true" horizontalCentered="false" verticalCentered="false"/>
  <pageMargins left="0.39375" right="0.2" top="0.472222222222222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220" colorId="64" zoomScale="115" zoomScaleNormal="115" zoomScalePageLayoutView="100" workbookViewId="0">
      <selection pane="topLeft" activeCell="C229" activeCellId="0" sqref="C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0.56"/>
    <col collapsed="false" customWidth="true" hidden="false" outlineLevel="0" max="2" min="2" style="0" width="28.28"/>
    <col collapsed="false" customWidth="true" hidden="false" outlineLevel="0" max="3" min="3" style="0" width="14.41"/>
    <col collapsed="false" customWidth="true" hidden="false" outlineLevel="0" max="4" min="4" style="0" width="11.85"/>
    <col collapsed="false" customWidth="true" hidden="false" outlineLevel="0" max="7" min="5" style="0" width="10.56"/>
    <col collapsed="false" customWidth="true" hidden="false" outlineLevel="0" max="9" min="8" style="0" width="12.7"/>
    <col collapsed="false" customWidth="true" hidden="false" outlineLevel="0" max="11" min="10" style="0" width="13.41"/>
    <col collapsed="false" customWidth="true" hidden="false" outlineLevel="0" max="12" min="12" style="0" width="19.41"/>
    <col collapsed="false" customWidth="true" hidden="false" outlineLevel="0" max="13" min="13" style="0" width="32.14"/>
  </cols>
  <sheetData>
    <row r="1" customFormat="false" ht="16.5" hidden="false" customHeight="true" outlineLevel="0" collapsed="false">
      <c r="A1" s="189" t="s">
        <v>521</v>
      </c>
      <c r="B1" s="189"/>
      <c r="C1" s="190"/>
      <c r="D1" s="190"/>
      <c r="E1" s="190"/>
      <c r="F1" s="190"/>
      <c r="G1" s="190"/>
      <c r="H1" s="190"/>
      <c r="I1" s="191"/>
    </row>
    <row r="2" customFormat="false" ht="12.75" hidden="false" customHeight="true" outlineLevel="0" collapsed="false">
      <c r="A2" s="192" t="s">
        <v>522</v>
      </c>
      <c r="B2" s="192"/>
    </row>
    <row r="3" customFormat="false" ht="12.75" hidden="false" customHeight="true" outlineLevel="0" collapsed="false">
      <c r="A3" s="192" t="s">
        <v>523</v>
      </c>
      <c r="B3" s="192"/>
    </row>
    <row r="5" customFormat="false" ht="15.75" hidden="false" customHeight="true" outlineLevel="0" collapsed="false">
      <c r="A5" s="193" t="s">
        <v>524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</row>
    <row r="6" customFormat="false" ht="24.75" hidden="false" customHeight="true" outlineLevel="0" collapsed="false">
      <c r="A6" s="194" t="s">
        <v>6</v>
      </c>
      <c r="B6" s="195" t="s">
        <v>7</v>
      </c>
      <c r="C6" s="194" t="s">
        <v>525</v>
      </c>
      <c r="D6" s="194" t="s">
        <v>526</v>
      </c>
      <c r="E6" s="194" t="s">
        <v>527</v>
      </c>
      <c r="F6" s="194"/>
      <c r="G6" s="194"/>
      <c r="H6" s="194"/>
      <c r="I6" s="194"/>
      <c r="J6" s="194"/>
      <c r="K6" s="194" t="s">
        <v>528</v>
      </c>
      <c r="L6" s="194" t="s">
        <v>529</v>
      </c>
      <c r="M6" s="196" t="s">
        <v>530</v>
      </c>
    </row>
    <row r="7" customFormat="false" ht="51.75" hidden="false" customHeight="false" outlineLevel="0" collapsed="false">
      <c r="A7" s="194"/>
      <c r="B7" s="195"/>
      <c r="C7" s="194"/>
      <c r="D7" s="194"/>
      <c r="E7" s="197" t="s">
        <v>531</v>
      </c>
      <c r="F7" s="197" t="s">
        <v>532</v>
      </c>
      <c r="G7" s="197" t="s">
        <v>533</v>
      </c>
      <c r="H7" s="197" t="n">
        <v>13</v>
      </c>
      <c r="I7" s="198" t="s">
        <v>534</v>
      </c>
      <c r="J7" s="197" t="s">
        <v>535</v>
      </c>
      <c r="K7" s="194"/>
      <c r="L7" s="194"/>
      <c r="M7" s="196"/>
    </row>
    <row r="8" customFormat="false" ht="17.1" hidden="false" customHeight="true" outlineLevel="0" collapsed="false">
      <c r="A8" s="199" t="n">
        <v>3</v>
      </c>
      <c r="B8" s="199" t="n">
        <v>4</v>
      </c>
      <c r="C8" s="199" t="n">
        <v>5</v>
      </c>
      <c r="D8" s="199" t="n">
        <v>6</v>
      </c>
      <c r="E8" s="199" t="n">
        <v>7</v>
      </c>
      <c r="F8" s="199" t="n">
        <v>8</v>
      </c>
      <c r="G8" s="199" t="n">
        <v>9</v>
      </c>
      <c r="H8" s="199" t="n">
        <v>10</v>
      </c>
      <c r="I8" s="199" t="n">
        <v>11</v>
      </c>
      <c r="J8" s="200" t="n">
        <v>12</v>
      </c>
      <c r="K8" s="200" t="n">
        <v>11</v>
      </c>
      <c r="L8" s="201" t="n">
        <v>12</v>
      </c>
      <c r="M8" s="202" t="n">
        <v>13</v>
      </c>
    </row>
    <row r="9" s="209" customFormat="true" ht="17.1" hidden="false" customHeight="true" outlineLevel="0" collapsed="false">
      <c r="A9" s="203"/>
      <c r="B9" s="204"/>
      <c r="C9" s="205" t="n">
        <f aca="false">SUM(C10+C18+C27+C30+C25)</f>
        <v>27910823</v>
      </c>
      <c r="D9" s="205" t="n">
        <f aca="false">SUM(D10+D18+D27+D30+D25)</f>
        <v>4926250</v>
      </c>
      <c r="E9" s="205" t="n">
        <v>250000</v>
      </c>
      <c r="F9" s="205" t="n">
        <f aca="false">SUM(F10+F18+F27+F30+F25)</f>
        <v>2238279</v>
      </c>
      <c r="G9" s="205" t="n">
        <f aca="false">SUM(G10+G18+G27+G30+G25)</f>
        <v>0</v>
      </c>
      <c r="H9" s="205"/>
      <c r="I9" s="205"/>
      <c r="J9" s="206" t="n">
        <f aca="false">SUM(E9:I9)</f>
        <v>2488279</v>
      </c>
      <c r="K9" s="206" t="n">
        <f aca="false">SUM(C9,D9,J9)</f>
        <v>35325352</v>
      </c>
      <c r="L9" s="207"/>
      <c r="M9" s="208"/>
    </row>
    <row r="10" s="209" customFormat="true" ht="17.1" hidden="false" customHeight="true" outlineLevel="0" collapsed="false">
      <c r="A10" s="210" t="n">
        <v>410000</v>
      </c>
      <c r="B10" s="211" t="s">
        <v>536</v>
      </c>
      <c r="C10" s="212" t="n">
        <f aca="false">SUM(C11:C17)</f>
        <v>24709720</v>
      </c>
      <c r="D10" s="212" t="n">
        <f aca="false">SUM(D11:D17)</f>
        <v>1320000</v>
      </c>
      <c r="E10" s="212" t="n">
        <f aca="false">SUM(E11:E17)</f>
        <v>250000</v>
      </c>
      <c r="F10" s="212" t="n">
        <f aca="false">SUM(F11:F17)</f>
        <v>127552</v>
      </c>
      <c r="G10" s="212" t="n">
        <f aca="false">SUM(G11:G17)</f>
        <v>0</v>
      </c>
      <c r="H10" s="212" t="n">
        <f aca="false">SUM(H11:H17)</f>
        <v>0</v>
      </c>
      <c r="I10" s="212" t="n">
        <f aca="false">SUM(I11:I17)</f>
        <v>0</v>
      </c>
      <c r="J10" s="213" t="n">
        <f aca="false">SUM(E10:I10)</f>
        <v>377552</v>
      </c>
      <c r="K10" s="212" t="n">
        <f aca="false">SUM(C10,D10,J10)</f>
        <v>26407272</v>
      </c>
      <c r="L10" s="214"/>
      <c r="M10" s="215"/>
    </row>
    <row r="11" s="209" customFormat="true" ht="17.1" hidden="false" customHeight="true" outlineLevel="0" collapsed="false">
      <c r="A11" s="216" t="n">
        <v>411000</v>
      </c>
      <c r="B11" s="217" t="s">
        <v>537</v>
      </c>
      <c r="C11" s="218" t="n">
        <v>20824768</v>
      </c>
      <c r="D11" s="218"/>
      <c r="E11" s="218"/>
      <c r="F11" s="219"/>
      <c r="G11" s="219"/>
      <c r="H11" s="219"/>
      <c r="I11" s="219"/>
      <c r="J11" s="220" t="n">
        <f aca="false">SUM(E11:I11)</f>
        <v>0</v>
      </c>
      <c r="K11" s="221" t="n">
        <f aca="false">SUM(C11,D11,J11)</f>
        <v>20824768</v>
      </c>
      <c r="L11" s="222" t="s">
        <v>538</v>
      </c>
      <c r="M11" s="215"/>
    </row>
    <row r="12" s="209" customFormat="true" ht="27.75" hidden="false" customHeight="true" outlineLevel="0" collapsed="false">
      <c r="A12" s="216" t="n">
        <v>412000</v>
      </c>
      <c r="B12" s="217" t="s">
        <v>36</v>
      </c>
      <c r="C12" s="218" t="n">
        <v>3154952</v>
      </c>
      <c r="D12" s="218"/>
      <c r="E12" s="218"/>
      <c r="F12" s="219"/>
      <c r="G12" s="219"/>
      <c r="H12" s="219"/>
      <c r="I12" s="219"/>
      <c r="J12" s="223" t="n">
        <f aca="false">SUM(E12:I12)</f>
        <v>0</v>
      </c>
      <c r="K12" s="224" t="n">
        <f aca="false">SUM(C12,D12,J12)</f>
        <v>3154952</v>
      </c>
      <c r="L12" s="222" t="s">
        <v>538</v>
      </c>
      <c r="M12" s="215"/>
    </row>
    <row r="13" s="209" customFormat="true" ht="17.1" hidden="false" customHeight="true" outlineLevel="0" collapsed="false">
      <c r="A13" s="216" t="n">
        <v>413000</v>
      </c>
      <c r="B13" s="217" t="s">
        <v>539</v>
      </c>
      <c r="C13" s="218"/>
      <c r="D13" s="218" t="n">
        <v>600000</v>
      </c>
      <c r="E13" s="218"/>
      <c r="F13" s="219" t="n">
        <v>127552</v>
      </c>
      <c r="G13" s="219"/>
      <c r="H13" s="219"/>
      <c r="I13" s="219"/>
      <c r="J13" s="220" t="n">
        <f aca="false">SUM(E13:I13)</f>
        <v>127552</v>
      </c>
      <c r="K13" s="224" t="n">
        <f aca="false">SUM(C13,D13,J13)</f>
        <v>727552</v>
      </c>
      <c r="L13" s="222" t="s">
        <v>538</v>
      </c>
      <c r="M13" s="215"/>
    </row>
    <row r="14" s="209" customFormat="true" ht="18.75" hidden="false" customHeight="true" outlineLevel="0" collapsed="false">
      <c r="A14" s="216" t="n">
        <v>414000</v>
      </c>
      <c r="B14" s="217" t="s">
        <v>47</v>
      </c>
      <c r="C14" s="218" t="n">
        <v>500000</v>
      </c>
      <c r="D14" s="218" t="n">
        <v>200000</v>
      </c>
      <c r="E14" s="218" t="n">
        <v>250000</v>
      </c>
      <c r="F14" s="219"/>
      <c r="G14" s="219"/>
      <c r="H14" s="219"/>
      <c r="I14" s="219"/>
      <c r="J14" s="220" t="n">
        <f aca="false">SUM(E14:I14)</f>
        <v>250000</v>
      </c>
      <c r="K14" s="224" t="n">
        <f aca="false">SUM(C14,D14,J14)</f>
        <v>950000</v>
      </c>
      <c r="L14" s="222" t="s">
        <v>540</v>
      </c>
      <c r="M14" s="215"/>
    </row>
    <row r="15" s="209" customFormat="true" ht="17.1" hidden="false" customHeight="true" outlineLevel="0" collapsed="false">
      <c r="A15" s="216" t="n">
        <v>414000</v>
      </c>
      <c r="B15" s="217" t="s">
        <v>47</v>
      </c>
      <c r="C15" s="218"/>
      <c r="D15" s="218"/>
      <c r="E15" s="218"/>
      <c r="F15" s="219"/>
      <c r="G15" s="219"/>
      <c r="H15" s="219"/>
      <c r="I15" s="219"/>
      <c r="J15" s="220" t="n">
        <f aca="false">SUM(E15:I15)</f>
        <v>0</v>
      </c>
      <c r="K15" s="224" t="n">
        <f aca="false">SUM(C15,D15,J15)</f>
        <v>0</v>
      </c>
      <c r="L15" s="222"/>
      <c r="M15" s="215"/>
    </row>
    <row r="16" s="209" customFormat="true" ht="17.1" hidden="false" customHeight="true" outlineLevel="0" collapsed="false">
      <c r="A16" s="216" t="n">
        <v>415000</v>
      </c>
      <c r="B16" s="217" t="s">
        <v>541</v>
      </c>
      <c r="C16" s="218" t="n">
        <v>230000</v>
      </c>
      <c r="D16" s="218" t="n">
        <v>520000</v>
      </c>
      <c r="E16" s="218"/>
      <c r="F16" s="219"/>
      <c r="G16" s="219"/>
      <c r="H16" s="219"/>
      <c r="I16" s="219"/>
      <c r="J16" s="220" t="n">
        <f aca="false">SUM(E16:I16)</f>
        <v>0</v>
      </c>
      <c r="K16" s="224" t="n">
        <f aca="false">SUM(C16,D16,J16)</f>
        <v>750000</v>
      </c>
      <c r="L16" s="222" t="s">
        <v>542</v>
      </c>
      <c r="M16" s="215"/>
    </row>
    <row r="17" s="209" customFormat="true" ht="27.75" hidden="false" customHeight="true" outlineLevel="0" collapsed="false">
      <c r="A17" s="216" t="n">
        <v>416000</v>
      </c>
      <c r="B17" s="217" t="s">
        <v>543</v>
      </c>
      <c r="C17" s="218"/>
      <c r="D17" s="218"/>
      <c r="E17" s="218"/>
      <c r="F17" s="219"/>
      <c r="G17" s="219"/>
      <c r="H17" s="219"/>
      <c r="I17" s="219"/>
      <c r="J17" s="220" t="n">
        <f aca="false">SUM(E17:I17)</f>
        <v>0</v>
      </c>
      <c r="K17" s="224" t="n">
        <f aca="false">SUM(C17,D17,J17)</f>
        <v>0</v>
      </c>
      <c r="L17" s="214" t="s">
        <v>544</v>
      </c>
      <c r="M17" s="215"/>
    </row>
    <row r="18" s="209" customFormat="true" ht="17.1" hidden="false" customHeight="true" outlineLevel="0" collapsed="false">
      <c r="A18" s="210" t="n">
        <v>420000</v>
      </c>
      <c r="B18" s="211" t="s">
        <v>545</v>
      </c>
      <c r="C18" s="212" t="n">
        <f aca="false">SUM(C19:C24)</f>
        <v>3201103</v>
      </c>
      <c r="D18" s="212" t="n">
        <f aca="false">SUM(D19:D24)</f>
        <v>3591250</v>
      </c>
      <c r="E18" s="212" t="n">
        <f aca="false">SUM(E19:E24)</f>
        <v>0</v>
      </c>
      <c r="F18" s="212" t="n">
        <f aca="false">SUM(F19:F24)</f>
        <v>2110727</v>
      </c>
      <c r="G18" s="212" t="n">
        <f aca="false">SUM(G19:G24)</f>
        <v>0</v>
      </c>
      <c r="H18" s="212"/>
      <c r="I18" s="212"/>
      <c r="J18" s="212" t="n">
        <f aca="false">SUM(E18:I18)</f>
        <v>2110727</v>
      </c>
      <c r="K18" s="212" t="n">
        <f aca="false">SUM(K19:K24)</f>
        <v>8903080</v>
      </c>
      <c r="L18" s="222" t="s">
        <v>546</v>
      </c>
      <c r="M18" s="215"/>
    </row>
    <row r="19" s="209" customFormat="true" ht="17.1" hidden="false" customHeight="true" outlineLevel="0" collapsed="false">
      <c r="A19" s="216" t="n">
        <v>421000</v>
      </c>
      <c r="B19" s="217" t="s">
        <v>69</v>
      </c>
      <c r="C19" s="218" t="n">
        <v>690000</v>
      </c>
      <c r="D19" s="218" t="n">
        <v>1075000</v>
      </c>
      <c r="E19" s="218"/>
      <c r="F19" s="219" t="n">
        <v>515000</v>
      </c>
      <c r="G19" s="219"/>
      <c r="H19" s="219"/>
      <c r="I19" s="219"/>
      <c r="J19" s="220" t="n">
        <f aca="false">SUM(E19:I19)</f>
        <v>515000</v>
      </c>
      <c r="K19" s="218" t="n">
        <f aca="false">SUM(C19,D19,J19)</f>
        <v>2280000</v>
      </c>
      <c r="L19" s="222"/>
      <c r="M19" s="215"/>
    </row>
    <row r="20" s="209" customFormat="true" ht="17.1" hidden="false" customHeight="true" outlineLevel="0" collapsed="false">
      <c r="A20" s="216" t="n">
        <v>422000</v>
      </c>
      <c r="B20" s="217" t="s">
        <v>83</v>
      </c>
      <c r="C20" s="218" t="n">
        <v>31353</v>
      </c>
      <c r="D20" s="218" t="n">
        <v>90000</v>
      </c>
      <c r="E20" s="218"/>
      <c r="F20" s="219" t="n">
        <v>68647</v>
      </c>
      <c r="G20" s="219"/>
      <c r="H20" s="219"/>
      <c r="I20" s="219"/>
      <c r="J20" s="220" t="n">
        <f aca="false">SUM(E20:I20)</f>
        <v>68647</v>
      </c>
      <c r="K20" s="218" t="n">
        <f aca="false">SUM(C20,D20,J20)</f>
        <v>190000</v>
      </c>
      <c r="L20" s="222"/>
      <c r="M20" s="215"/>
    </row>
    <row r="21" s="209" customFormat="true" ht="17.1" hidden="false" customHeight="true" outlineLevel="0" collapsed="false">
      <c r="A21" s="216" t="n">
        <v>423000</v>
      </c>
      <c r="B21" s="217" t="s">
        <v>93</v>
      </c>
      <c r="C21" s="218" t="n">
        <v>1090000</v>
      </c>
      <c r="D21" s="218" t="n">
        <v>696000</v>
      </c>
      <c r="E21" s="218"/>
      <c r="F21" s="219" t="n">
        <v>422080</v>
      </c>
      <c r="G21" s="219"/>
      <c r="H21" s="219"/>
      <c r="I21" s="219"/>
      <c r="J21" s="220" t="n">
        <f aca="false">SUM(E21:I21)</f>
        <v>422080</v>
      </c>
      <c r="K21" s="218" t="n">
        <f aca="false">SUM(C21,D21,J21)</f>
        <v>2208080</v>
      </c>
      <c r="L21" s="222"/>
      <c r="M21" s="215"/>
    </row>
    <row r="22" s="209" customFormat="true" ht="17.1" hidden="false" customHeight="true" outlineLevel="0" collapsed="false">
      <c r="A22" s="216" t="n">
        <v>424000</v>
      </c>
      <c r="B22" s="217" t="s">
        <v>111</v>
      </c>
      <c r="C22" s="218" t="n">
        <v>100000</v>
      </c>
      <c r="D22" s="218" t="n">
        <v>50000</v>
      </c>
      <c r="E22" s="218"/>
      <c r="F22" s="219" t="n">
        <v>5000</v>
      </c>
      <c r="G22" s="219"/>
      <c r="H22" s="219"/>
      <c r="I22" s="219"/>
      <c r="J22" s="220" t="n">
        <f aca="false">SUM(E22:I22)</f>
        <v>5000</v>
      </c>
      <c r="K22" s="218" t="n">
        <f aca="false">SUM(C22,D22,J22)</f>
        <v>155000</v>
      </c>
      <c r="L22" s="222"/>
      <c r="M22" s="215"/>
    </row>
    <row r="23" s="209" customFormat="true" ht="17.1" hidden="false" customHeight="true" outlineLevel="0" collapsed="false">
      <c r="A23" s="216" t="n">
        <v>425000</v>
      </c>
      <c r="B23" s="217" t="s">
        <v>547</v>
      </c>
      <c r="C23" s="218" t="n">
        <v>100000</v>
      </c>
      <c r="D23" s="218" t="n">
        <v>420000</v>
      </c>
      <c r="E23" s="218"/>
      <c r="F23" s="219" t="n">
        <v>150000</v>
      </c>
      <c r="G23" s="219"/>
      <c r="H23" s="219"/>
      <c r="I23" s="219"/>
      <c r="J23" s="220" t="n">
        <f aca="false">SUM(E23:I23)</f>
        <v>150000</v>
      </c>
      <c r="K23" s="218" t="n">
        <f aca="false">SUM(C23,D23,J23)</f>
        <v>670000</v>
      </c>
      <c r="L23" s="222"/>
      <c r="M23" s="215"/>
    </row>
    <row r="24" s="209" customFormat="true" ht="17.1" hidden="false" customHeight="true" outlineLevel="0" collapsed="false">
      <c r="A24" s="216" t="n">
        <v>426000</v>
      </c>
      <c r="B24" s="217" t="s">
        <v>133</v>
      </c>
      <c r="C24" s="218" t="n">
        <v>1189750</v>
      </c>
      <c r="D24" s="218" t="n">
        <v>1260250</v>
      </c>
      <c r="E24" s="218"/>
      <c r="F24" s="219" t="n">
        <v>950000</v>
      </c>
      <c r="G24" s="219"/>
      <c r="H24" s="219"/>
      <c r="I24" s="219"/>
      <c r="J24" s="220" t="n">
        <f aca="false">SUM(E24:I24)</f>
        <v>950000</v>
      </c>
      <c r="K24" s="218" t="n">
        <f aca="false">SUM(C24,D24,J24)</f>
        <v>3400000</v>
      </c>
      <c r="L24" s="214"/>
      <c r="M24" s="215"/>
    </row>
    <row r="25" s="209" customFormat="true" ht="17.1" hidden="false" customHeight="true" outlineLevel="0" collapsed="false">
      <c r="A25" s="210" t="n">
        <v>440000</v>
      </c>
      <c r="B25" s="211" t="s">
        <v>548</v>
      </c>
      <c r="C25" s="212" t="n">
        <f aca="false">SUM(C26)</f>
        <v>0</v>
      </c>
      <c r="D25" s="212" t="n">
        <f aca="false">SUM(D26)</f>
        <v>5000</v>
      </c>
      <c r="E25" s="212" t="n">
        <f aca="false">SUM(E26)</f>
        <v>0</v>
      </c>
      <c r="F25" s="212" t="n">
        <f aca="false">SUM(F26)</f>
        <v>0</v>
      </c>
      <c r="G25" s="212" t="n">
        <f aca="false">SUM(G26)</f>
        <v>0</v>
      </c>
      <c r="H25" s="212" t="n">
        <f aca="false">SUM(H26)</f>
        <v>0</v>
      </c>
      <c r="I25" s="212" t="n">
        <f aca="false">SUM(I26)</f>
        <v>0</v>
      </c>
      <c r="J25" s="212" t="n">
        <f aca="false">SUM(E25:I25)</f>
        <v>0</v>
      </c>
      <c r="K25" s="212" t="n">
        <f aca="false">SUM(K26)</f>
        <v>5000</v>
      </c>
      <c r="L25" s="214"/>
      <c r="M25" s="215"/>
    </row>
    <row r="26" s="209" customFormat="true" ht="17.1" hidden="false" customHeight="true" outlineLevel="0" collapsed="false">
      <c r="A26" s="225" t="n">
        <v>444000</v>
      </c>
      <c r="B26" s="226" t="s">
        <v>549</v>
      </c>
      <c r="C26" s="220"/>
      <c r="D26" s="220" t="n">
        <v>5000</v>
      </c>
      <c r="E26" s="220"/>
      <c r="F26" s="220"/>
      <c r="G26" s="220"/>
      <c r="H26" s="220"/>
      <c r="I26" s="220"/>
      <c r="J26" s="220" t="n">
        <f aca="false">SUM(E26:I26)</f>
        <v>0</v>
      </c>
      <c r="K26" s="227" t="n">
        <f aca="false">SUM(C26,D26,J26)</f>
        <v>5000</v>
      </c>
      <c r="L26" s="214"/>
      <c r="M26" s="215"/>
    </row>
    <row r="27" s="209" customFormat="true" ht="17.1" hidden="false" customHeight="true" outlineLevel="0" collapsed="false">
      <c r="A27" s="210" t="n">
        <v>480000</v>
      </c>
      <c r="B27" s="211" t="s">
        <v>550</v>
      </c>
      <c r="C27" s="228" t="n">
        <f aca="false">SUM(C28:C29)</f>
        <v>0</v>
      </c>
      <c r="D27" s="228" t="n">
        <f aca="false">SUM(D28:D29)</f>
        <v>10000</v>
      </c>
      <c r="E27" s="228" t="n">
        <f aca="false">SUM(E28:E29)</f>
        <v>0</v>
      </c>
      <c r="F27" s="228" t="n">
        <f aca="false">SUM(F28:F29)</f>
        <v>0</v>
      </c>
      <c r="G27" s="228" t="n">
        <f aca="false">SUM(G28:G29)</f>
        <v>0</v>
      </c>
      <c r="H27" s="228" t="n">
        <f aca="false">SUM(H28:H29)</f>
        <v>0</v>
      </c>
      <c r="I27" s="228"/>
      <c r="J27" s="212" t="n">
        <f aca="false">SUM(E27:I27)</f>
        <v>0</v>
      </c>
      <c r="K27" s="228" t="n">
        <f aca="false">SUM(K28:K29)</f>
        <v>10000</v>
      </c>
      <c r="L27" s="222"/>
      <c r="M27" s="215"/>
    </row>
    <row r="28" s="209" customFormat="true" ht="17.1" hidden="false" customHeight="true" outlineLevel="0" collapsed="false">
      <c r="A28" s="216" t="n">
        <v>482000</v>
      </c>
      <c r="B28" s="217" t="s">
        <v>551</v>
      </c>
      <c r="C28" s="218"/>
      <c r="D28" s="218" t="n">
        <v>10000</v>
      </c>
      <c r="E28" s="218"/>
      <c r="F28" s="219"/>
      <c r="G28" s="219"/>
      <c r="H28" s="219"/>
      <c r="I28" s="219"/>
      <c r="J28" s="220" t="n">
        <f aca="false">SUM(E28:I28)</f>
        <v>0</v>
      </c>
      <c r="K28" s="229" t="n">
        <f aca="false">SUM(C28,D28,J28)</f>
        <v>10000</v>
      </c>
      <c r="L28" s="222"/>
      <c r="M28" s="215"/>
    </row>
    <row r="29" s="209" customFormat="true" ht="17.1" hidden="false" customHeight="true" outlineLevel="0" collapsed="false">
      <c r="A29" s="216" t="n">
        <v>465000</v>
      </c>
      <c r="B29" s="217" t="s">
        <v>552</v>
      </c>
      <c r="C29" s="218"/>
      <c r="D29" s="218"/>
      <c r="E29" s="218"/>
      <c r="F29" s="219"/>
      <c r="G29" s="219"/>
      <c r="H29" s="219"/>
      <c r="I29" s="219"/>
      <c r="J29" s="220" t="n">
        <f aca="false">SUM(E29:I29)</f>
        <v>0</v>
      </c>
      <c r="K29" s="229" t="n">
        <f aca="false">SUM(C29,D29,J29)</f>
        <v>0</v>
      </c>
      <c r="L29" s="214"/>
      <c r="M29" s="215"/>
    </row>
    <row r="30" s="209" customFormat="true" ht="17.1" hidden="false" customHeight="true" outlineLevel="0" collapsed="false">
      <c r="A30" s="210" t="n">
        <v>510000</v>
      </c>
      <c r="B30" s="211" t="s">
        <v>553</v>
      </c>
      <c r="C30" s="228"/>
      <c r="D30" s="228" t="n">
        <f aca="false">SUM(D31:D33)</f>
        <v>0</v>
      </c>
      <c r="E30" s="228" t="n">
        <f aca="false">SUM(E31:E33)</f>
        <v>0</v>
      </c>
      <c r="F30" s="228" t="n">
        <f aca="false">SUM(F31:F33)</f>
        <v>0</v>
      </c>
      <c r="G30" s="228" t="n">
        <f aca="false">SUM(G31:G33)</f>
        <v>0</v>
      </c>
      <c r="H30" s="228" t="n">
        <f aca="false">SUM(H31:H33)</f>
        <v>0</v>
      </c>
      <c r="I30" s="228"/>
      <c r="J30" s="212" t="n">
        <f aca="false">SUM(E30:I30)</f>
        <v>0</v>
      </c>
      <c r="K30" s="228" t="n">
        <f aca="false">SUM(K31:K33)</f>
        <v>0</v>
      </c>
      <c r="L30" s="222"/>
      <c r="M30" s="215"/>
    </row>
    <row r="31" s="209" customFormat="true" ht="12.75" hidden="false" customHeight="false" outlineLevel="0" collapsed="false">
      <c r="A31" s="216" t="n">
        <v>511000</v>
      </c>
      <c r="B31" s="217" t="s">
        <v>155</v>
      </c>
      <c r="C31" s="218"/>
      <c r="D31" s="218"/>
      <c r="E31" s="218"/>
      <c r="F31" s="219"/>
      <c r="G31" s="219"/>
      <c r="H31" s="219"/>
      <c r="I31" s="219"/>
      <c r="J31" s="220" t="n">
        <f aca="false">SUM(E31:I31)</f>
        <v>0</v>
      </c>
      <c r="K31" s="229" t="n">
        <f aca="false">SUM(C31,D31,J31)</f>
        <v>0</v>
      </c>
      <c r="L31" s="222"/>
      <c r="M31" s="215"/>
    </row>
    <row r="32" s="209" customFormat="true" ht="12.75" hidden="false" customHeight="false" outlineLevel="0" collapsed="false">
      <c r="A32" s="216" t="n">
        <v>512000</v>
      </c>
      <c r="B32" s="217" t="s">
        <v>157</v>
      </c>
      <c r="C32" s="218"/>
      <c r="D32" s="218"/>
      <c r="E32" s="218"/>
      <c r="F32" s="219"/>
      <c r="G32" s="219"/>
      <c r="H32" s="219"/>
      <c r="I32" s="219"/>
      <c r="J32" s="220" t="n">
        <f aca="false">SUM(E32:I32)</f>
        <v>0</v>
      </c>
      <c r="K32" s="229" t="n">
        <f aca="false">SUM(C32,D32,J32)</f>
        <v>0</v>
      </c>
      <c r="L32" s="222"/>
      <c r="M32" s="215"/>
    </row>
    <row r="33" s="209" customFormat="true" ht="13.5" hidden="false" customHeight="false" outlineLevel="0" collapsed="false">
      <c r="A33" s="230" t="n">
        <v>515000</v>
      </c>
      <c r="B33" s="231" t="s">
        <v>554</v>
      </c>
      <c r="C33" s="232"/>
      <c r="D33" s="232"/>
      <c r="E33" s="232"/>
      <c r="F33" s="233"/>
      <c r="G33" s="233"/>
      <c r="H33" s="233"/>
      <c r="I33" s="233"/>
      <c r="J33" s="234" t="n">
        <f aca="false">SUM(E33:I33)</f>
        <v>0</v>
      </c>
      <c r="K33" s="235" t="n">
        <f aca="false">SUM(C33,D33,J33)</f>
        <v>0</v>
      </c>
      <c r="L33" s="236"/>
      <c r="M33" s="237"/>
    </row>
    <row r="34" s="209" customFormat="true" ht="18.75" hidden="false" customHeight="true" outlineLevel="0" collapsed="false"/>
    <row r="35" s="209" customFormat="true" ht="18.75" hidden="false" customHeight="true" outlineLevel="0" collapsed="false"/>
    <row r="36" s="209" customFormat="true" ht="18.75" hidden="false" customHeight="true" outlineLevel="0" collapsed="false"/>
    <row r="37" s="209" customFormat="true" ht="18.75" hidden="false" customHeight="true" outlineLevel="0" collapsed="false"/>
    <row r="38" s="209" customFormat="true" ht="18.75" hidden="false" customHeight="true" outlineLevel="0" collapsed="false">
      <c r="H38" s="238"/>
    </row>
    <row r="39" s="209" customFormat="true" ht="18.75" hidden="false" customHeight="true" outlineLevel="0" collapsed="false">
      <c r="H39" s="238"/>
    </row>
    <row r="40" s="209" customFormat="true" ht="18.75" hidden="false" customHeight="true" outlineLevel="0" collapsed="false">
      <c r="L40" s="128"/>
      <c r="M40" s="128"/>
    </row>
    <row r="41" s="209" customFormat="true" ht="18" hidden="false" customHeight="false" outlineLevel="0" collapsed="false">
      <c r="L41" s="239"/>
      <c r="M41" s="239"/>
    </row>
    <row r="42" s="209" customFormat="true" ht="18" hidden="false" customHeight="false" outlineLevel="0" collapsed="false">
      <c r="L42" s="239"/>
      <c r="M42" s="239"/>
    </row>
    <row r="43" s="209" customFormat="true" ht="18" hidden="false" customHeight="false" outlineLevel="0" collapsed="false">
      <c r="L43" s="239"/>
      <c r="M43" s="239"/>
    </row>
    <row r="44" s="209" customFormat="true" ht="18" hidden="false" customHeight="false" outlineLevel="0" collapsed="false">
      <c r="L44" s="239"/>
      <c r="M44" s="239"/>
    </row>
    <row r="45" s="209" customFormat="true" ht="18" hidden="false" customHeight="false" outlineLevel="0" collapsed="false">
      <c r="L45" s="239"/>
      <c r="M45" s="239"/>
    </row>
    <row r="46" s="209" customFormat="true" ht="18" hidden="false" customHeight="false" outlineLevel="0" collapsed="false">
      <c r="L46" s="239"/>
      <c r="M46" s="239"/>
    </row>
    <row r="47" s="209" customFormat="true" ht="18" hidden="false" customHeight="false" outlineLevel="0" collapsed="false">
      <c r="L47" s="239"/>
      <c r="M47" s="239"/>
    </row>
    <row r="48" s="209" customFormat="true" ht="18" hidden="false" customHeight="false" outlineLevel="0" collapsed="false">
      <c r="L48" s="239"/>
      <c r="M48" s="239"/>
    </row>
    <row r="49" s="209" customFormat="true" ht="17.1" hidden="false" customHeight="true" outlineLevel="0" collapsed="false">
      <c r="A49" s="240" t="s">
        <v>555</v>
      </c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</row>
    <row r="50" s="244" customFormat="true" ht="17.1" hidden="false" customHeight="true" outlineLevel="0" collapsed="false">
      <c r="A50" s="241" t="s">
        <v>6</v>
      </c>
      <c r="B50" s="241" t="s">
        <v>7</v>
      </c>
      <c r="C50" s="241" t="s">
        <v>525</v>
      </c>
      <c r="D50" s="194" t="s">
        <v>526</v>
      </c>
      <c r="E50" s="242"/>
      <c r="F50" s="242"/>
      <c r="G50" s="242"/>
      <c r="H50" s="242"/>
      <c r="I50" s="242"/>
      <c r="J50" s="242"/>
      <c r="K50" s="241" t="str">
        <f aca="false">K6</f>
        <v>Укупно (5+10)</v>
      </c>
      <c r="L50" s="243" t="str">
        <f aca="false">L6</f>
        <v>Правни основ</v>
      </c>
      <c r="M50" s="243" t="str">
        <f aca="false">M6</f>
        <v>Образложење правних основа</v>
      </c>
    </row>
    <row r="51" s="244" customFormat="true" ht="87" hidden="false" customHeight="true" outlineLevel="0" collapsed="false">
      <c r="A51" s="241"/>
      <c r="B51" s="241"/>
      <c r="C51" s="241"/>
      <c r="D51" s="194"/>
      <c r="E51" s="198" t="str">
        <f aca="false">E7</f>
        <v>извор 03-социјални доприноси</v>
      </c>
      <c r="F51" s="198" t="str">
        <f aca="false">F7</f>
        <v>07- средства Републике</v>
      </c>
      <c r="G51" s="198" t="s">
        <v>533</v>
      </c>
      <c r="H51" s="198" t="n">
        <f aca="false">H7</f>
        <v>13</v>
      </c>
      <c r="I51" s="198" t="s">
        <v>534</v>
      </c>
      <c r="J51" s="198" t="str">
        <f aca="false">J7</f>
        <v>укупна средства из осталих извора (7+8+9+10+11)</v>
      </c>
      <c r="K51" s="241"/>
      <c r="L51" s="243"/>
      <c r="M51" s="243"/>
    </row>
    <row r="52" s="244" customFormat="true" ht="17.1" hidden="false" customHeight="true" outlineLevel="0" collapsed="false">
      <c r="A52" s="245" t="n">
        <v>3</v>
      </c>
      <c r="B52" s="245" t="n">
        <v>4</v>
      </c>
      <c r="C52" s="245" t="n">
        <v>5</v>
      </c>
      <c r="D52" s="245"/>
      <c r="E52" s="245" t="n">
        <v>6</v>
      </c>
      <c r="F52" s="245" t="n">
        <v>7</v>
      </c>
      <c r="G52" s="245" t="n">
        <v>1</v>
      </c>
      <c r="H52" s="245" t="n">
        <v>9</v>
      </c>
      <c r="I52" s="245"/>
      <c r="J52" s="241" t="n">
        <v>10</v>
      </c>
      <c r="K52" s="241" t="n">
        <v>11</v>
      </c>
      <c r="L52" s="198" t="n">
        <v>12</v>
      </c>
      <c r="M52" s="246" t="n">
        <v>13</v>
      </c>
    </row>
    <row r="53" s="244" customFormat="true" ht="17.1" hidden="false" customHeight="true" outlineLevel="0" collapsed="false">
      <c r="A53" s="247" t="n">
        <v>400000</v>
      </c>
      <c r="B53" s="204" t="s">
        <v>556</v>
      </c>
      <c r="C53" s="248" t="n">
        <f aca="false">C54+C90+C231+C234+C246</f>
        <v>27910823</v>
      </c>
      <c r="D53" s="248" t="n">
        <f aca="false">D54+D90+D231+D234+D246</f>
        <v>4926250</v>
      </c>
      <c r="E53" s="248" t="n">
        <v>250000</v>
      </c>
      <c r="F53" s="248" t="n">
        <f aca="false">SUM(F54+F90+F234+F231)</f>
        <v>2238279</v>
      </c>
      <c r="G53" s="248" t="n">
        <f aca="false">SUM(G54+G90+G234+G231)</f>
        <v>0</v>
      </c>
      <c r="H53" s="248" t="n">
        <f aca="false">SUM(H54+H90+H234+H231)</f>
        <v>0</v>
      </c>
      <c r="I53" s="248" t="n">
        <f aca="false">SUM(I54+I90+I234+I231)</f>
        <v>0</v>
      </c>
      <c r="J53" s="249" t="n">
        <f aca="false">SUM(E53:I53)</f>
        <v>2488279</v>
      </c>
      <c r="K53" s="249" t="n">
        <v>35325352</v>
      </c>
      <c r="L53" s="250"/>
      <c r="M53" s="251" t="n">
        <v>13</v>
      </c>
    </row>
    <row r="54" s="256" customFormat="true" ht="17.1" hidden="false" customHeight="true" outlineLevel="0" collapsed="false">
      <c r="A54" s="252" t="n">
        <v>410000</v>
      </c>
      <c r="B54" s="253" t="s">
        <v>536</v>
      </c>
      <c r="C54" s="228" t="n">
        <f aca="false">SUM(C55+C58+C66+C70+C81+C686+C85)</f>
        <v>24709720</v>
      </c>
      <c r="D54" s="228" t="n">
        <f aca="false">SUM(D55+D58+D66+D70+D81+D686+D85)</f>
        <v>1320000</v>
      </c>
      <c r="E54" s="228" t="n">
        <v>250000</v>
      </c>
      <c r="F54" s="228" t="n">
        <f aca="false">SUM(F55+F58+F66+F70+F81+F686+F85)</f>
        <v>127552</v>
      </c>
      <c r="G54" s="228" t="n">
        <f aca="false">SUM(G55+G58+G66+G70+G81+G686+G85)</f>
        <v>0</v>
      </c>
      <c r="H54" s="228"/>
      <c r="I54" s="228" t="n">
        <f aca="false">SUM(I55+I58+I66+I70+I81+I686+I85)</f>
        <v>0</v>
      </c>
      <c r="J54" s="228" t="n">
        <f aca="false">SUM(E54:I54)</f>
        <v>377552</v>
      </c>
      <c r="K54" s="228" t="n">
        <v>76736535</v>
      </c>
      <c r="L54" s="254"/>
      <c r="M54" s="255"/>
    </row>
    <row r="55" s="244" customFormat="true" ht="17.1" hidden="false" customHeight="true" outlineLevel="0" collapsed="false">
      <c r="A55" s="252" t="n">
        <v>411000</v>
      </c>
      <c r="B55" s="253" t="s">
        <v>537</v>
      </c>
      <c r="C55" s="228" t="n">
        <f aca="false">SUM(C56)</f>
        <v>20824768</v>
      </c>
      <c r="D55" s="228" t="n">
        <f aca="false">SUM(D56)</f>
        <v>0</v>
      </c>
      <c r="E55" s="228" t="n">
        <f aca="false">SUM(E56)</f>
        <v>0</v>
      </c>
      <c r="F55" s="228" t="n">
        <f aca="false">SUM(F56)</f>
        <v>0</v>
      </c>
      <c r="G55" s="228" t="n">
        <f aca="false">SUM(G56)</f>
        <v>0</v>
      </c>
      <c r="H55" s="228" t="n">
        <f aca="false">SUM(H56)</f>
        <v>0</v>
      </c>
      <c r="I55" s="228" t="n">
        <f aca="false">SUM(I56)</f>
        <v>0</v>
      </c>
      <c r="J55" s="228" t="n">
        <f aca="false">SUM(E55:I55)</f>
        <v>0</v>
      </c>
      <c r="K55" s="228" t="n">
        <f aca="false">SUM(C55,D55,J55)</f>
        <v>20824768</v>
      </c>
      <c r="L55" s="254"/>
      <c r="M55" s="255"/>
    </row>
    <row r="56" s="244" customFormat="true" ht="26.25" hidden="false" customHeight="true" outlineLevel="0" collapsed="false">
      <c r="A56" s="252" t="n">
        <v>411100</v>
      </c>
      <c r="B56" s="253" t="s">
        <v>537</v>
      </c>
      <c r="C56" s="228" t="n">
        <f aca="false">SUM(C57)</f>
        <v>20824768</v>
      </c>
      <c r="D56" s="228" t="n">
        <f aca="false">SUM(D57)</f>
        <v>0</v>
      </c>
      <c r="E56" s="228" t="n">
        <f aca="false">SUM(E57)</f>
        <v>0</v>
      </c>
      <c r="F56" s="228" t="n">
        <f aca="false">SUM(F57)</f>
        <v>0</v>
      </c>
      <c r="G56" s="228" t="n">
        <f aca="false">SUM(G57)</f>
        <v>0</v>
      </c>
      <c r="H56" s="228" t="n">
        <f aca="false">SUM(H57)</f>
        <v>0</v>
      </c>
      <c r="I56" s="228" t="n">
        <f aca="false">SUM(I57)</f>
        <v>0</v>
      </c>
      <c r="J56" s="228" t="n">
        <f aca="false">SUM(E56:I56)</f>
        <v>0</v>
      </c>
      <c r="K56" s="228" t="n">
        <f aca="false">SUM(C56,D56,J56)</f>
        <v>20824768</v>
      </c>
      <c r="L56" s="254"/>
      <c r="M56" s="255"/>
    </row>
    <row r="57" s="244" customFormat="true" ht="17.1" hidden="false" customHeight="true" outlineLevel="0" collapsed="false">
      <c r="A57" s="257" t="n">
        <v>411111</v>
      </c>
      <c r="B57" s="258" t="s">
        <v>537</v>
      </c>
      <c r="C57" s="229" t="n">
        <v>20824768</v>
      </c>
      <c r="D57" s="229"/>
      <c r="E57" s="229"/>
      <c r="F57" s="259"/>
      <c r="G57" s="259"/>
      <c r="H57" s="259"/>
      <c r="I57" s="259"/>
      <c r="J57" s="222" t="n">
        <f aca="false">SUM(E57:I57)</f>
        <v>0</v>
      </c>
      <c r="K57" s="259" t="n">
        <f aca="false">SUM(C57,D57,J57)</f>
        <v>20824768</v>
      </c>
      <c r="L57" s="254"/>
      <c r="M57" s="255"/>
    </row>
    <row r="58" s="256" customFormat="true" ht="17.1" hidden="false" customHeight="true" outlineLevel="0" collapsed="false">
      <c r="A58" s="252" t="n">
        <v>412000</v>
      </c>
      <c r="B58" s="253" t="s">
        <v>36</v>
      </c>
      <c r="C58" s="228" t="n">
        <f aca="false">SUM(C59+C61+C64)</f>
        <v>3154952</v>
      </c>
      <c r="D58" s="228" t="n">
        <f aca="false">SUM(D59+D61+D64)</f>
        <v>0</v>
      </c>
      <c r="E58" s="228" t="n">
        <f aca="false">SUM(E59+E61+E64)</f>
        <v>0</v>
      </c>
      <c r="F58" s="228" t="n">
        <f aca="false">SUM(F59+F61+F64)</f>
        <v>0</v>
      </c>
      <c r="G58" s="228" t="n">
        <f aca="false">SUM(G59+G61+G64)</f>
        <v>0</v>
      </c>
      <c r="H58" s="228" t="n">
        <f aca="false">SUM(H59+H61+H64)</f>
        <v>0</v>
      </c>
      <c r="I58" s="228" t="n">
        <f aca="false">SUM(I59+I61+I64)</f>
        <v>0</v>
      </c>
      <c r="J58" s="228" t="n">
        <f aca="false">SUM(J59+J61+J64)</f>
        <v>0</v>
      </c>
      <c r="K58" s="260" t="n">
        <f aca="false">SUM(C58,D58,J58)</f>
        <v>3154952</v>
      </c>
      <c r="L58" s="254"/>
      <c r="M58" s="255"/>
    </row>
    <row r="59" s="244" customFormat="true" ht="17.1" hidden="false" customHeight="true" outlineLevel="0" collapsed="false">
      <c r="A59" s="252" t="n">
        <v>412100</v>
      </c>
      <c r="B59" s="253" t="s">
        <v>38</v>
      </c>
      <c r="C59" s="228" t="n">
        <f aca="false">SUM(C60)</f>
        <v>2082477</v>
      </c>
      <c r="D59" s="228" t="n">
        <f aca="false">SUM(D60)</f>
        <v>0</v>
      </c>
      <c r="E59" s="228" t="n">
        <f aca="false">SUM(E60)</f>
        <v>0</v>
      </c>
      <c r="F59" s="228" t="n">
        <f aca="false">SUM(F60)</f>
        <v>0</v>
      </c>
      <c r="G59" s="228" t="n">
        <f aca="false">SUM(G60)</f>
        <v>0</v>
      </c>
      <c r="H59" s="228" t="n">
        <f aca="false">SUM(H60)</f>
        <v>0</v>
      </c>
      <c r="I59" s="228" t="n">
        <f aca="false">SUM(I60)</f>
        <v>0</v>
      </c>
      <c r="J59" s="228" t="n">
        <f aca="false">SUM(J60)</f>
        <v>0</v>
      </c>
      <c r="K59" s="260" t="n">
        <f aca="false">SUM(C59,D59,J59)</f>
        <v>2082477</v>
      </c>
      <c r="L59" s="261"/>
      <c r="M59" s="262"/>
    </row>
    <row r="60" s="256" customFormat="true" ht="30" hidden="false" customHeight="true" outlineLevel="0" collapsed="false">
      <c r="A60" s="257" t="n">
        <v>412111</v>
      </c>
      <c r="B60" s="258" t="s">
        <v>38</v>
      </c>
      <c r="C60" s="229" t="n">
        <v>2082477</v>
      </c>
      <c r="D60" s="229"/>
      <c r="E60" s="229"/>
      <c r="F60" s="259"/>
      <c r="G60" s="259"/>
      <c r="H60" s="259"/>
      <c r="I60" s="259"/>
      <c r="J60" s="259" t="n">
        <f aca="false">SUM(E60:I60)</f>
        <v>0</v>
      </c>
      <c r="K60" s="261" t="n">
        <f aca="false">SUM(C60,D60,J60)</f>
        <v>2082477</v>
      </c>
      <c r="L60" s="254"/>
      <c r="M60" s="255"/>
    </row>
    <row r="61" s="244" customFormat="true" ht="17.1" hidden="false" customHeight="true" outlineLevel="0" collapsed="false">
      <c r="A61" s="252" t="n">
        <v>412200</v>
      </c>
      <c r="B61" s="253" t="s">
        <v>40</v>
      </c>
      <c r="C61" s="228" t="n">
        <f aca="false">SUM(C62)</f>
        <v>1072475</v>
      </c>
      <c r="D61" s="228" t="n">
        <f aca="false">SUM(D62)</f>
        <v>0</v>
      </c>
      <c r="E61" s="228" t="n">
        <f aca="false">SUM(E62)</f>
        <v>0</v>
      </c>
      <c r="F61" s="228" t="n">
        <f aca="false">SUM(F62)</f>
        <v>0</v>
      </c>
      <c r="G61" s="228" t="n">
        <f aca="false">SUM(G62)</f>
        <v>0</v>
      </c>
      <c r="H61" s="228" t="n">
        <f aca="false">SUM(H62)</f>
        <v>0</v>
      </c>
      <c r="I61" s="228" t="n">
        <f aca="false">SUM(I62)</f>
        <v>0</v>
      </c>
      <c r="J61" s="260" t="n">
        <f aca="false">SUM(E61:I61)</f>
        <v>0</v>
      </c>
      <c r="K61" s="260" t="n">
        <f aca="false">SUM(C61,D61,J61)</f>
        <v>1072475</v>
      </c>
      <c r="L61" s="222"/>
      <c r="M61" s="262"/>
    </row>
    <row r="62" s="244" customFormat="true" ht="27" hidden="false" customHeight="true" outlineLevel="0" collapsed="false">
      <c r="A62" s="257" t="n">
        <v>412211</v>
      </c>
      <c r="B62" s="258" t="s">
        <v>40</v>
      </c>
      <c r="C62" s="229" t="n">
        <v>1072475</v>
      </c>
      <c r="D62" s="229"/>
      <c r="E62" s="229"/>
      <c r="F62" s="259"/>
      <c r="G62" s="259"/>
      <c r="H62" s="259"/>
      <c r="I62" s="259"/>
      <c r="J62" s="259"/>
      <c r="K62" s="261" t="n">
        <f aca="false">SUM(C62,D62,J62)</f>
        <v>1072475</v>
      </c>
      <c r="L62" s="214"/>
      <c r="M62" s="255"/>
    </row>
    <row r="63" s="256" customFormat="true" ht="31.5" hidden="false" customHeight="true" outlineLevel="0" collapsed="false">
      <c r="A63" s="257" t="n">
        <v>412211</v>
      </c>
      <c r="B63" s="258" t="s">
        <v>40</v>
      </c>
      <c r="C63" s="229"/>
      <c r="D63" s="229"/>
      <c r="E63" s="229"/>
      <c r="F63" s="259"/>
      <c r="G63" s="259"/>
      <c r="H63" s="259"/>
      <c r="I63" s="259"/>
      <c r="J63" s="259" t="n">
        <f aca="false">SUM(E63:I63)</f>
        <v>0</v>
      </c>
      <c r="K63" s="261" t="n">
        <f aca="false">SUM(C63,D63,J63)</f>
        <v>0</v>
      </c>
      <c r="L63" s="222"/>
      <c r="M63" s="262"/>
    </row>
    <row r="64" s="256" customFormat="true" ht="17.1" hidden="false" customHeight="true" outlineLevel="0" collapsed="false">
      <c r="A64" s="252" t="n">
        <v>412300</v>
      </c>
      <c r="B64" s="253" t="s">
        <v>42</v>
      </c>
      <c r="C64" s="228" t="n">
        <f aca="false">SUM(C65)</f>
        <v>0</v>
      </c>
      <c r="D64" s="228" t="n">
        <f aca="false">SUM(D65)</f>
        <v>0</v>
      </c>
      <c r="E64" s="228" t="n">
        <f aca="false">SUM(E65)</f>
        <v>0</v>
      </c>
      <c r="F64" s="228" t="n">
        <f aca="false">SUM(F65)</f>
        <v>0</v>
      </c>
      <c r="G64" s="228" t="n">
        <f aca="false">SUM(G65)</f>
        <v>0</v>
      </c>
      <c r="H64" s="228" t="n">
        <f aca="false">SUM(H65)</f>
        <v>0</v>
      </c>
      <c r="I64" s="228" t="n">
        <f aca="false">SUM(I65)</f>
        <v>0</v>
      </c>
      <c r="J64" s="260" t="n">
        <f aca="false">SUM(E64:H64)</f>
        <v>0</v>
      </c>
      <c r="K64" s="260" t="n">
        <f aca="false">SUM(C64,D64,J64)</f>
        <v>0</v>
      </c>
      <c r="L64" s="214"/>
      <c r="M64" s="255"/>
    </row>
    <row r="65" s="244" customFormat="true" ht="17.1" hidden="false" customHeight="true" outlineLevel="0" collapsed="false">
      <c r="A65" s="257" t="n">
        <v>412311</v>
      </c>
      <c r="B65" s="258" t="s">
        <v>42</v>
      </c>
      <c r="C65" s="229"/>
      <c r="D65" s="229"/>
      <c r="E65" s="229"/>
      <c r="F65" s="259"/>
      <c r="G65" s="259"/>
      <c r="H65" s="259"/>
      <c r="I65" s="259"/>
      <c r="J65" s="259"/>
      <c r="K65" s="261" t="n">
        <f aca="false">SUM(C65,D65,J65)</f>
        <v>0</v>
      </c>
      <c r="L65" s="214"/>
      <c r="M65" s="255"/>
    </row>
    <row r="66" s="244" customFormat="true" ht="18" hidden="false" customHeight="true" outlineLevel="0" collapsed="false">
      <c r="A66" s="252" t="n">
        <v>413000</v>
      </c>
      <c r="B66" s="253" t="s">
        <v>44</v>
      </c>
      <c r="C66" s="228" t="n">
        <f aca="false">SUM(C67)</f>
        <v>0</v>
      </c>
      <c r="D66" s="228" t="n">
        <f aca="false">SUM(D67)</f>
        <v>600000</v>
      </c>
      <c r="E66" s="228" t="n">
        <f aca="false">SUM(E67)</f>
        <v>0</v>
      </c>
      <c r="F66" s="228" t="n">
        <f aca="false">SUM(F67)</f>
        <v>127552</v>
      </c>
      <c r="G66" s="228" t="n">
        <f aca="false">SUM(G67)</f>
        <v>0</v>
      </c>
      <c r="H66" s="228" t="n">
        <f aca="false">SUM(H67)</f>
        <v>0</v>
      </c>
      <c r="I66" s="228" t="n">
        <f aca="false">SUM(I67)</f>
        <v>0</v>
      </c>
      <c r="J66" s="260" t="n">
        <f aca="false">SUM(E66:I66)</f>
        <v>127552</v>
      </c>
      <c r="K66" s="260" t="n">
        <f aca="false">SUM(C66,D66,J66)</f>
        <v>727552</v>
      </c>
      <c r="L66" s="222"/>
      <c r="M66" s="262"/>
    </row>
    <row r="67" s="256" customFormat="true" ht="17.1" hidden="false" customHeight="true" outlineLevel="0" collapsed="false">
      <c r="A67" s="252" t="n">
        <v>413100</v>
      </c>
      <c r="B67" s="253" t="s">
        <v>44</v>
      </c>
      <c r="C67" s="228" t="n">
        <f aca="false">SUM(C68:C69)</f>
        <v>0</v>
      </c>
      <c r="D67" s="228" t="n">
        <f aca="false">SUM(D68:D69)</f>
        <v>600000</v>
      </c>
      <c r="E67" s="228" t="n">
        <f aca="false">SUM(E68:E69)</f>
        <v>0</v>
      </c>
      <c r="F67" s="228" t="n">
        <f aca="false">SUM(F68:F69)</f>
        <v>127552</v>
      </c>
      <c r="G67" s="228" t="n">
        <f aca="false">SUM(G68:G69)</f>
        <v>0</v>
      </c>
      <c r="H67" s="228" t="n">
        <f aca="false">SUM(H68:H69)</f>
        <v>0</v>
      </c>
      <c r="I67" s="228" t="n">
        <f aca="false">SUM(I68:I69)</f>
        <v>0</v>
      </c>
      <c r="J67" s="260" t="n">
        <f aca="false">SUM(E67:I67)</f>
        <v>127552</v>
      </c>
      <c r="K67" s="260" t="n">
        <f aca="false">SUM(C67,D67,J67)</f>
        <v>727552</v>
      </c>
      <c r="L67" s="222"/>
      <c r="M67" s="262"/>
    </row>
    <row r="68" s="256" customFormat="true" ht="16.5" hidden="false" customHeight="true" outlineLevel="0" collapsed="false">
      <c r="A68" s="257" t="n">
        <v>413142</v>
      </c>
      <c r="B68" s="258" t="s">
        <v>557</v>
      </c>
      <c r="C68" s="229"/>
      <c r="D68" s="229" t="n">
        <v>600000</v>
      </c>
      <c r="E68" s="229"/>
      <c r="F68" s="259" t="n">
        <v>127552</v>
      </c>
      <c r="G68" s="259"/>
      <c r="H68" s="259"/>
      <c r="I68" s="259"/>
      <c r="J68" s="259" t="n">
        <f aca="false">SUM(E68:I68)</f>
        <v>127552</v>
      </c>
      <c r="K68" s="263" t="n">
        <f aca="false">SUM(C68,D68,J68)</f>
        <v>727552</v>
      </c>
      <c r="L68" s="214"/>
      <c r="M68" s="255"/>
    </row>
    <row r="69" s="256" customFormat="true" ht="30.75" hidden="false" customHeight="true" outlineLevel="0" collapsed="false">
      <c r="A69" s="257" t="n">
        <v>413151</v>
      </c>
      <c r="B69" s="258" t="s">
        <v>558</v>
      </c>
      <c r="C69" s="229"/>
      <c r="D69" s="229"/>
      <c r="E69" s="229"/>
      <c r="F69" s="259"/>
      <c r="G69" s="259"/>
      <c r="H69" s="259"/>
      <c r="I69" s="259"/>
      <c r="J69" s="259" t="n">
        <f aca="false">SUM(E69:I69)</f>
        <v>0</v>
      </c>
      <c r="K69" s="261" t="n">
        <f aca="false">SUM(C69,D69,J69)</f>
        <v>0</v>
      </c>
      <c r="L69" s="214"/>
      <c r="M69" s="255"/>
    </row>
    <row r="70" s="244" customFormat="true" ht="17.1" hidden="false" customHeight="true" outlineLevel="0" collapsed="false">
      <c r="A70" s="252" t="n">
        <v>414000</v>
      </c>
      <c r="B70" s="253" t="s">
        <v>47</v>
      </c>
      <c r="C70" s="228" t="n">
        <f aca="false">SUM(C71+C75+C78)</f>
        <v>500000</v>
      </c>
      <c r="D70" s="228" t="n">
        <f aca="false">SUM(D71+D75+D78)</f>
        <v>200000</v>
      </c>
      <c r="E70" s="228" t="n">
        <f aca="false">SUM(E71+E75+E78)</f>
        <v>250000</v>
      </c>
      <c r="F70" s="228" t="n">
        <f aca="false">SUM(F71+F75+F78)</f>
        <v>0</v>
      </c>
      <c r="G70" s="228" t="n">
        <f aca="false">SUM(G71+G75+G78)</f>
        <v>0</v>
      </c>
      <c r="H70" s="228" t="n">
        <f aca="false">SUM(H71+H75+H78)</f>
        <v>0</v>
      </c>
      <c r="I70" s="228" t="n">
        <f aca="false">SUM(I71+I75+I78)</f>
        <v>0</v>
      </c>
      <c r="J70" s="260" t="n">
        <f aca="false">SUM(E70:I70)</f>
        <v>250000</v>
      </c>
      <c r="K70" s="260" t="n">
        <f aca="false">SUM(C70,D70,J70)</f>
        <v>950000</v>
      </c>
      <c r="L70" s="222"/>
      <c r="M70" s="262"/>
    </row>
    <row r="71" s="256" customFormat="true" ht="17.1" hidden="false" customHeight="true" outlineLevel="0" collapsed="false">
      <c r="A71" s="252" t="n">
        <v>414100</v>
      </c>
      <c r="B71" s="253" t="s">
        <v>559</v>
      </c>
      <c r="C71" s="228" t="n">
        <f aca="false">SUM(C72:C74)</f>
        <v>0</v>
      </c>
      <c r="D71" s="228" t="n">
        <f aca="false">SUM(D72:D74)</f>
        <v>0</v>
      </c>
      <c r="E71" s="228" t="n">
        <f aca="false">SUM(E72:E74)</f>
        <v>250000</v>
      </c>
      <c r="F71" s="228" t="n">
        <f aca="false">SUM(F72:F74)</f>
        <v>0</v>
      </c>
      <c r="G71" s="228" t="n">
        <f aca="false">SUM(G72:G74)</f>
        <v>0</v>
      </c>
      <c r="H71" s="228" t="n">
        <f aca="false">SUM(H72:H74)</f>
        <v>0</v>
      </c>
      <c r="I71" s="228" t="n">
        <f aca="false">SUM(I72:I74)</f>
        <v>0</v>
      </c>
      <c r="J71" s="260" t="n">
        <f aca="false">SUM(E71:I71)</f>
        <v>250000</v>
      </c>
      <c r="K71" s="260" t="n">
        <f aca="false">SUM(C71,D71,J71)</f>
        <v>250000</v>
      </c>
      <c r="L71" s="222"/>
      <c r="M71" s="262"/>
    </row>
    <row r="72" s="256" customFormat="true" ht="17.1" hidden="false" customHeight="true" outlineLevel="0" collapsed="false">
      <c r="A72" s="257" t="n">
        <v>414111</v>
      </c>
      <c r="B72" s="258" t="s">
        <v>560</v>
      </c>
      <c r="C72" s="229"/>
      <c r="D72" s="229"/>
      <c r="E72" s="229"/>
      <c r="F72" s="259"/>
      <c r="G72" s="259"/>
      <c r="H72" s="259"/>
      <c r="I72" s="259"/>
      <c r="J72" s="261" t="n">
        <f aca="false">SUM(E72:I72)</f>
        <v>0</v>
      </c>
      <c r="K72" s="261" t="n">
        <f aca="false">SUM(C72,D72,J72)</f>
        <v>0</v>
      </c>
      <c r="L72" s="222"/>
      <c r="M72" s="262"/>
    </row>
    <row r="73" s="256" customFormat="true" ht="18.75" hidden="false" customHeight="true" outlineLevel="0" collapsed="false">
      <c r="A73" s="257" t="n">
        <v>414121</v>
      </c>
      <c r="B73" s="258" t="s">
        <v>561</v>
      </c>
      <c r="C73" s="229"/>
      <c r="D73" s="229"/>
      <c r="E73" s="229" t="n">
        <v>250000</v>
      </c>
      <c r="F73" s="259"/>
      <c r="G73" s="259"/>
      <c r="H73" s="259"/>
      <c r="I73" s="259"/>
      <c r="J73" s="261" t="n">
        <f aca="false">SUM(E73:I73)</f>
        <v>250000</v>
      </c>
      <c r="K73" s="261" t="n">
        <f aca="false">SUM(C73,D73,J73)</f>
        <v>250000</v>
      </c>
      <c r="L73" s="214"/>
      <c r="M73" s="255"/>
    </row>
    <row r="74" s="244" customFormat="true" ht="24.95" hidden="false" customHeight="true" outlineLevel="0" collapsed="false">
      <c r="A74" s="257" t="n">
        <v>414131</v>
      </c>
      <c r="B74" s="258" t="s">
        <v>562</v>
      </c>
      <c r="C74" s="229"/>
      <c r="D74" s="229"/>
      <c r="E74" s="229"/>
      <c r="F74" s="259"/>
      <c r="G74" s="259"/>
      <c r="H74" s="259"/>
      <c r="I74" s="259"/>
      <c r="J74" s="261" t="n">
        <f aca="false">SUM(E74:I74)</f>
        <v>0</v>
      </c>
      <c r="K74" s="261" t="n">
        <f aca="false">SUM(C74,D74,J74)</f>
        <v>0</v>
      </c>
      <c r="L74" s="222"/>
      <c r="M74" s="262"/>
    </row>
    <row r="75" s="256" customFormat="true" ht="21" hidden="false" customHeight="true" outlineLevel="0" collapsed="false">
      <c r="A75" s="252" t="n">
        <v>414300</v>
      </c>
      <c r="B75" s="253" t="s">
        <v>53</v>
      </c>
      <c r="C75" s="228" t="n">
        <f aca="false">SUM(C76:C77)</f>
        <v>500000</v>
      </c>
      <c r="D75" s="228" t="n">
        <f aca="false">SUM(D76:D77)</f>
        <v>150000</v>
      </c>
      <c r="E75" s="228" t="n">
        <f aca="false">SUM(E76:E77)</f>
        <v>0</v>
      </c>
      <c r="F75" s="228" t="n">
        <f aca="false">SUM(F76:F77)</f>
        <v>0</v>
      </c>
      <c r="G75" s="228" t="n">
        <f aca="false">SUM(G76:G77)</f>
        <v>0</v>
      </c>
      <c r="H75" s="228" t="n">
        <f aca="false">SUM(H76:H77)</f>
        <v>0</v>
      </c>
      <c r="I75" s="228" t="n">
        <f aca="false">SUM(I76:I77)</f>
        <v>0</v>
      </c>
      <c r="J75" s="260" t="n">
        <f aca="false">SUM(E75:I75)</f>
        <v>0</v>
      </c>
      <c r="K75" s="260" t="n">
        <f aca="false">SUM(C75,D75,J75)</f>
        <v>650000</v>
      </c>
      <c r="L75" s="222"/>
      <c r="M75" s="262"/>
    </row>
    <row r="76" s="244" customFormat="true" ht="24.75" hidden="false" customHeight="true" outlineLevel="0" collapsed="false">
      <c r="A76" s="257" t="n">
        <v>414311</v>
      </c>
      <c r="B76" s="258" t="s">
        <v>563</v>
      </c>
      <c r="C76" s="229" t="n">
        <v>500000</v>
      </c>
      <c r="D76" s="229"/>
      <c r="E76" s="229"/>
      <c r="F76" s="259"/>
      <c r="G76" s="259"/>
      <c r="H76" s="259"/>
      <c r="I76" s="259"/>
      <c r="J76" s="261"/>
      <c r="K76" s="261" t="n">
        <f aca="false">SUM(C76,D76,J76)</f>
        <v>500000</v>
      </c>
      <c r="L76" s="222"/>
      <c r="M76" s="262"/>
    </row>
    <row r="77" s="256" customFormat="true" ht="24.95" hidden="false" customHeight="true" outlineLevel="0" collapsed="false">
      <c r="A77" s="257" t="n">
        <v>414314</v>
      </c>
      <c r="B77" s="258" t="s">
        <v>564</v>
      </c>
      <c r="C77" s="229"/>
      <c r="D77" s="229" t="n">
        <v>150000</v>
      </c>
      <c r="E77" s="229"/>
      <c r="F77" s="259"/>
      <c r="G77" s="259"/>
      <c r="H77" s="259"/>
      <c r="I77" s="259"/>
      <c r="J77" s="261" t="n">
        <f aca="false">SUM(E77:I77)</f>
        <v>0</v>
      </c>
      <c r="K77" s="261" t="n">
        <f aca="false">SUM(C77,D77,J77)</f>
        <v>150000</v>
      </c>
      <c r="L77" s="222"/>
      <c r="M77" s="262"/>
    </row>
    <row r="78" s="244" customFormat="true" ht="24.95" hidden="false" customHeight="true" outlineLevel="0" collapsed="false">
      <c r="A78" s="252" t="n">
        <v>414400</v>
      </c>
      <c r="B78" s="253" t="s">
        <v>55</v>
      </c>
      <c r="C78" s="228" t="n">
        <f aca="false">SUM(C79:C80)</f>
        <v>0</v>
      </c>
      <c r="D78" s="228" t="n">
        <f aca="false">SUM(D79:D80)</f>
        <v>50000</v>
      </c>
      <c r="E78" s="228" t="n">
        <f aca="false">SUM(E79:E80)</f>
        <v>0</v>
      </c>
      <c r="F78" s="228" t="n">
        <f aca="false">SUM(F79:F80)</f>
        <v>0</v>
      </c>
      <c r="G78" s="228" t="n">
        <f aca="false">SUM(G79:G80)</f>
        <v>0</v>
      </c>
      <c r="H78" s="228" t="n">
        <f aca="false">SUM(H79:H80)</f>
        <v>0</v>
      </c>
      <c r="I78" s="228" t="n">
        <f aca="false">SUM(I79:I80)</f>
        <v>0</v>
      </c>
      <c r="J78" s="228" t="n">
        <f aca="false">SUM(J79:J80)</f>
        <v>0</v>
      </c>
      <c r="K78" s="260" t="n">
        <f aca="false">SUM(C78,D78,J78)</f>
        <v>50000</v>
      </c>
      <c r="L78" s="214"/>
      <c r="M78" s="255"/>
    </row>
    <row r="79" s="244" customFormat="true" ht="24.95" hidden="false" customHeight="true" outlineLevel="0" collapsed="false">
      <c r="A79" s="257" t="n">
        <v>414411</v>
      </c>
      <c r="B79" s="258" t="s">
        <v>55</v>
      </c>
      <c r="C79" s="229"/>
      <c r="D79" s="229" t="n">
        <v>50000</v>
      </c>
      <c r="E79" s="229"/>
      <c r="F79" s="259"/>
      <c r="G79" s="259"/>
      <c r="H79" s="259"/>
      <c r="I79" s="259"/>
      <c r="J79" s="261" t="n">
        <f aca="false">SUM(E79:I79)</f>
        <v>0</v>
      </c>
      <c r="K79" s="261" t="n">
        <f aca="false">SUM(C79,D79,J79)</f>
        <v>50000</v>
      </c>
      <c r="L79" s="214"/>
      <c r="M79" s="255"/>
    </row>
    <row r="80" s="244" customFormat="true" ht="24.95" hidden="false" customHeight="true" outlineLevel="0" collapsed="false">
      <c r="A80" s="257" t="n">
        <v>414419</v>
      </c>
      <c r="B80" s="258" t="s">
        <v>565</v>
      </c>
      <c r="C80" s="229"/>
      <c r="D80" s="229"/>
      <c r="E80" s="229"/>
      <c r="F80" s="259"/>
      <c r="G80" s="259"/>
      <c r="H80" s="259"/>
      <c r="I80" s="259"/>
      <c r="J80" s="261" t="n">
        <f aca="false">SUM(E80:I80)</f>
        <v>0</v>
      </c>
      <c r="K80" s="261" t="n">
        <f aca="false">SUM(C80,D80,J80)</f>
        <v>0</v>
      </c>
      <c r="L80" s="214"/>
      <c r="M80" s="255"/>
    </row>
    <row r="81" s="256" customFormat="true" ht="17.1" hidden="false" customHeight="true" outlineLevel="0" collapsed="false">
      <c r="A81" s="252" t="n">
        <v>415000</v>
      </c>
      <c r="B81" s="253" t="s">
        <v>541</v>
      </c>
      <c r="C81" s="228" t="n">
        <f aca="false">SUM(C82)</f>
        <v>230000</v>
      </c>
      <c r="D81" s="228" t="n">
        <f aca="false">SUM(D82)</f>
        <v>520000</v>
      </c>
      <c r="E81" s="228" t="n">
        <f aca="false">SUM(E82)</f>
        <v>0</v>
      </c>
      <c r="F81" s="228" t="n">
        <f aca="false">SUM(F82)</f>
        <v>0</v>
      </c>
      <c r="G81" s="228" t="n">
        <f aca="false">SUM(G82)</f>
        <v>0</v>
      </c>
      <c r="H81" s="228" t="n">
        <f aca="false">SUM(H82)</f>
        <v>0</v>
      </c>
      <c r="I81" s="228" t="n">
        <f aca="false">SUM(I82)</f>
        <v>0</v>
      </c>
      <c r="J81" s="260" t="n">
        <f aca="false">SUM(E81:I81)</f>
        <v>0</v>
      </c>
      <c r="K81" s="260" t="n">
        <f aca="false">SUM(C81,D81,J81)</f>
        <v>750000</v>
      </c>
      <c r="L81" s="222"/>
      <c r="M81" s="262"/>
    </row>
    <row r="82" s="256" customFormat="true" ht="17.1" hidden="false" customHeight="true" outlineLevel="0" collapsed="false">
      <c r="A82" s="252" t="n">
        <v>415100</v>
      </c>
      <c r="B82" s="253" t="s">
        <v>541</v>
      </c>
      <c r="C82" s="228" t="n">
        <f aca="false">SUM(C83)</f>
        <v>230000</v>
      </c>
      <c r="D82" s="228" t="n">
        <f aca="false">SUM(D83)</f>
        <v>520000</v>
      </c>
      <c r="E82" s="228" t="n">
        <f aca="false">SUM(E83)</f>
        <v>0</v>
      </c>
      <c r="F82" s="228" t="n">
        <f aca="false">SUM(F83)</f>
        <v>0</v>
      </c>
      <c r="G82" s="228" t="n">
        <f aca="false">SUM(G83)</f>
        <v>0</v>
      </c>
      <c r="H82" s="228" t="n">
        <f aca="false">SUM(H83)</f>
        <v>0</v>
      </c>
      <c r="I82" s="228" t="n">
        <f aca="false">SUM(I83)</f>
        <v>0</v>
      </c>
      <c r="J82" s="260" t="n">
        <f aca="false">SUM(E82:I82)</f>
        <v>0</v>
      </c>
      <c r="K82" s="260" t="n">
        <f aca="false">SUM(C82,D82,J82)</f>
        <v>750000</v>
      </c>
      <c r="L82" s="214"/>
      <c r="M82" s="255"/>
    </row>
    <row r="83" s="256" customFormat="true" ht="17.1" hidden="false" customHeight="true" outlineLevel="0" collapsed="false">
      <c r="A83" s="257" t="n">
        <v>415112</v>
      </c>
      <c r="B83" s="258" t="s">
        <v>566</v>
      </c>
      <c r="C83" s="229" t="n">
        <v>230000</v>
      </c>
      <c r="D83" s="229" t="n">
        <v>520000</v>
      </c>
      <c r="E83" s="229"/>
      <c r="F83" s="259"/>
      <c r="G83" s="259"/>
      <c r="H83" s="259"/>
      <c r="I83" s="259"/>
      <c r="J83" s="261" t="n">
        <f aca="false">SUM(E83:I83)</f>
        <v>0</v>
      </c>
      <c r="K83" s="254" t="n">
        <f aca="false">SUM(C83,D83,J83)</f>
        <v>750000</v>
      </c>
      <c r="L83" s="214"/>
      <c r="M83" s="255"/>
    </row>
    <row r="84" s="244" customFormat="true" ht="25.5" hidden="false" customHeight="true" outlineLevel="0" collapsed="false">
      <c r="A84" s="252" t="n">
        <v>416000</v>
      </c>
      <c r="B84" s="253" t="s">
        <v>543</v>
      </c>
      <c r="C84" s="228" t="n">
        <f aca="false">C85</f>
        <v>0</v>
      </c>
      <c r="D84" s="228" t="n">
        <f aca="false">D85</f>
        <v>0</v>
      </c>
      <c r="E84" s="228" t="n">
        <f aca="false">E85</f>
        <v>0</v>
      </c>
      <c r="F84" s="228" t="n">
        <f aca="false">F85</f>
        <v>0</v>
      </c>
      <c r="G84" s="228" t="n">
        <f aca="false">G85</f>
        <v>0</v>
      </c>
      <c r="H84" s="228" t="n">
        <f aca="false">H85</f>
        <v>0</v>
      </c>
      <c r="I84" s="228" t="n">
        <f aca="false">I85</f>
        <v>0</v>
      </c>
      <c r="J84" s="228" t="n">
        <f aca="false">J85</f>
        <v>0</v>
      </c>
      <c r="K84" s="228" t="n">
        <f aca="false">K85</f>
        <v>0</v>
      </c>
      <c r="L84" s="222"/>
      <c r="M84" s="262"/>
    </row>
    <row r="85" s="244" customFormat="true" ht="26.25" hidden="false" customHeight="true" outlineLevel="0" collapsed="false">
      <c r="A85" s="252" t="n">
        <v>416100</v>
      </c>
      <c r="B85" s="253" t="s">
        <v>543</v>
      </c>
      <c r="C85" s="228" t="n">
        <f aca="false">C86+C87+C88+C89</f>
        <v>0</v>
      </c>
      <c r="D85" s="228" t="n">
        <f aca="false">D86+D87+D88+D89</f>
        <v>0</v>
      </c>
      <c r="E85" s="228" t="n">
        <f aca="false">E86+E87+E88+E89</f>
        <v>0</v>
      </c>
      <c r="F85" s="228" t="n">
        <f aca="false">F86+F87+F88+F89</f>
        <v>0</v>
      </c>
      <c r="G85" s="228" t="n">
        <f aca="false">G86+G87+G88+G89</f>
        <v>0</v>
      </c>
      <c r="H85" s="228" t="n">
        <f aca="false">H86+H87+H88+H89</f>
        <v>0</v>
      </c>
      <c r="I85" s="228" t="n">
        <f aca="false">I86+I87+I88+I89</f>
        <v>0</v>
      </c>
      <c r="J85" s="228" t="n">
        <f aca="false">SUM(E85:I85)</f>
        <v>0</v>
      </c>
      <c r="K85" s="228" t="n">
        <f aca="false">K86+K87+K88+K89</f>
        <v>0</v>
      </c>
      <c r="L85" s="222"/>
      <c r="M85" s="262"/>
    </row>
    <row r="86" s="267" customFormat="true" ht="26.25" hidden="false" customHeight="true" outlineLevel="0" collapsed="false">
      <c r="A86" s="264" t="n">
        <v>416111</v>
      </c>
      <c r="B86" s="265" t="s">
        <v>567</v>
      </c>
      <c r="C86" s="222"/>
      <c r="D86" s="222"/>
      <c r="E86" s="222"/>
      <c r="F86" s="261"/>
      <c r="G86" s="261"/>
      <c r="H86" s="261"/>
      <c r="I86" s="261"/>
      <c r="J86" s="261"/>
      <c r="K86" s="261" t="n">
        <f aca="false">SUM(C86,D86,J86)</f>
        <v>0</v>
      </c>
      <c r="L86" s="222"/>
      <c r="M86" s="266"/>
    </row>
    <row r="87" s="244" customFormat="true" ht="18.75" hidden="false" customHeight="true" outlineLevel="0" collapsed="false">
      <c r="A87" s="257" t="n">
        <v>416112</v>
      </c>
      <c r="B87" s="258" t="s">
        <v>568</v>
      </c>
      <c r="C87" s="229"/>
      <c r="D87" s="229"/>
      <c r="E87" s="229"/>
      <c r="F87" s="259"/>
      <c r="G87" s="259"/>
      <c r="H87" s="259"/>
      <c r="I87" s="259"/>
      <c r="J87" s="261" t="n">
        <f aca="false">SUM(E87:I87)</f>
        <v>0</v>
      </c>
      <c r="K87" s="261" t="n">
        <f aca="false">SUM(C87,D87,J87)</f>
        <v>0</v>
      </c>
      <c r="L87" s="222"/>
      <c r="M87" s="262"/>
    </row>
    <row r="88" s="256" customFormat="true" ht="17.1" hidden="false" customHeight="true" outlineLevel="0" collapsed="false">
      <c r="A88" s="257" t="n">
        <v>416119</v>
      </c>
      <c r="B88" s="258" t="s">
        <v>569</v>
      </c>
      <c r="C88" s="229"/>
      <c r="D88" s="229"/>
      <c r="E88" s="229"/>
      <c r="F88" s="259"/>
      <c r="G88" s="259"/>
      <c r="H88" s="259"/>
      <c r="I88" s="259"/>
      <c r="J88" s="261" t="n">
        <f aca="false">SUM(E88:I88)</f>
        <v>0</v>
      </c>
      <c r="K88" s="261" t="n">
        <f aca="false">SUM(C88,D88,J88)</f>
        <v>0</v>
      </c>
      <c r="L88" s="214"/>
      <c r="M88" s="255"/>
    </row>
    <row r="89" s="256" customFormat="true" ht="17.1" hidden="false" customHeight="true" outlineLevel="0" collapsed="false">
      <c r="A89" s="257" t="n">
        <v>416132</v>
      </c>
      <c r="B89" s="258" t="s">
        <v>570</v>
      </c>
      <c r="C89" s="229"/>
      <c r="D89" s="229"/>
      <c r="E89" s="229"/>
      <c r="F89" s="259"/>
      <c r="G89" s="259"/>
      <c r="H89" s="259"/>
      <c r="I89" s="259"/>
      <c r="J89" s="261" t="n">
        <f aca="false">SUM(E89:I89)</f>
        <v>0</v>
      </c>
      <c r="K89" s="261" t="n">
        <f aca="false">SUM(C89,D89,J89)</f>
        <v>0</v>
      </c>
      <c r="L89" s="214"/>
      <c r="M89" s="255"/>
    </row>
    <row r="90" s="244" customFormat="true" ht="17.1" hidden="false" customHeight="true" outlineLevel="0" collapsed="false">
      <c r="A90" s="252" t="n">
        <v>420000</v>
      </c>
      <c r="B90" s="253" t="s">
        <v>545</v>
      </c>
      <c r="C90" s="228" t="n">
        <f aca="false">SUM(C91+C123+C135+C169+C179+C201)</f>
        <v>3201103</v>
      </c>
      <c r="D90" s="228" t="n">
        <f aca="false">SUM(D91+D123+D135+D169+D179+D201)</f>
        <v>3591250</v>
      </c>
      <c r="E90" s="228" t="n">
        <f aca="false">SUM(E91+E123+E135+E169+E179+E201)</f>
        <v>0</v>
      </c>
      <c r="F90" s="228" t="n">
        <f aca="false">SUM(F91+F123+F135+F169+F179+F201)</f>
        <v>2110727</v>
      </c>
      <c r="G90" s="228" t="n">
        <f aca="false">SUM(G91+G123+G135+G169+G179+G201)</f>
        <v>0</v>
      </c>
      <c r="H90" s="228" t="n">
        <f aca="false">SUM(H91+H123+H135+H169+H179+H201)</f>
        <v>0</v>
      </c>
      <c r="I90" s="228" t="n">
        <f aca="false">SUM(I91+I123+I135+I169+I179+I201)</f>
        <v>0</v>
      </c>
      <c r="J90" s="260" t="n">
        <f aca="false">SUM(E90:I90)</f>
        <v>2110727</v>
      </c>
      <c r="K90" s="260" t="n">
        <f aca="false">SUM(C90,D90,J90)</f>
        <v>8903080</v>
      </c>
      <c r="L90" s="214"/>
      <c r="M90" s="255"/>
    </row>
    <row r="91" s="256" customFormat="true" ht="17.1" hidden="false" customHeight="true" outlineLevel="0" collapsed="false">
      <c r="A91" s="252" t="n">
        <v>421000</v>
      </c>
      <c r="B91" s="253" t="s">
        <v>69</v>
      </c>
      <c r="C91" s="228" t="n">
        <f aca="false">SUM(C92+C95+C101+C108+C114+C119)</f>
        <v>690000</v>
      </c>
      <c r="D91" s="228" t="n">
        <f aca="false">SUM(D92+D95+D101+D108+D114+D119)</f>
        <v>1075000</v>
      </c>
      <c r="E91" s="228" t="n">
        <f aca="false">SUM(E92+E95+E101+E108+E114+E119)</f>
        <v>0</v>
      </c>
      <c r="F91" s="228" t="n">
        <f aca="false">SUM(F92+F95+F101+F108+F114+F119)</f>
        <v>515000</v>
      </c>
      <c r="G91" s="228" t="n">
        <f aca="false">SUM(G92+G95+G101+G108+G114+G119)</f>
        <v>0</v>
      </c>
      <c r="H91" s="228" t="n">
        <f aca="false">SUM(H92+H95+H101+H108+H114+H119)</f>
        <v>0</v>
      </c>
      <c r="I91" s="228" t="n">
        <f aca="false">SUM(I92+I95+I101+I108+I114+I119)</f>
        <v>0</v>
      </c>
      <c r="J91" s="260" t="n">
        <f aca="false">SUM(E91:I91)</f>
        <v>515000</v>
      </c>
      <c r="K91" s="260" t="n">
        <f aca="false">SUM(C91,D91,J91)</f>
        <v>2280000</v>
      </c>
      <c r="L91" s="222"/>
      <c r="M91" s="262"/>
    </row>
    <row r="92" s="256" customFormat="true" ht="17.1" hidden="false" customHeight="true" outlineLevel="0" collapsed="false">
      <c r="A92" s="252" t="n">
        <v>421100</v>
      </c>
      <c r="B92" s="253" t="s">
        <v>71</v>
      </c>
      <c r="C92" s="228" t="n">
        <f aca="false">SUM(C93:C94)</f>
        <v>50000</v>
      </c>
      <c r="D92" s="228" t="n">
        <f aca="false">SUM(D93:D94)</f>
        <v>0</v>
      </c>
      <c r="E92" s="228" t="n">
        <f aca="false">SUM(E93:E94)</f>
        <v>0</v>
      </c>
      <c r="F92" s="228" t="n">
        <f aca="false">SUM(F93:F94)</f>
        <v>0</v>
      </c>
      <c r="G92" s="228" t="n">
        <f aca="false">SUM(G93:G94)</f>
        <v>0</v>
      </c>
      <c r="H92" s="228" t="n">
        <f aca="false">SUM(H93:H94)</f>
        <v>0</v>
      </c>
      <c r="I92" s="228" t="n">
        <f aca="false">SUM(I93:I94)</f>
        <v>0</v>
      </c>
      <c r="J92" s="260" t="n">
        <f aca="false">SUM(E92:I92)</f>
        <v>0</v>
      </c>
      <c r="K92" s="260" t="n">
        <f aca="false">SUM(C92,D92,J92)</f>
        <v>50000</v>
      </c>
      <c r="L92" s="222"/>
      <c r="M92" s="262"/>
    </row>
    <row r="93" s="256" customFormat="true" ht="17.1" hidden="false" customHeight="true" outlineLevel="0" collapsed="false">
      <c r="A93" s="257" t="n">
        <v>421111</v>
      </c>
      <c r="B93" s="258" t="s">
        <v>571</v>
      </c>
      <c r="C93" s="229" t="n">
        <v>50000</v>
      </c>
      <c r="D93" s="229"/>
      <c r="E93" s="229"/>
      <c r="F93" s="259"/>
      <c r="G93" s="259"/>
      <c r="H93" s="259"/>
      <c r="I93" s="259"/>
      <c r="J93" s="261" t="n">
        <f aca="false">SUM(E93:I93)</f>
        <v>0</v>
      </c>
      <c r="K93" s="261" t="n">
        <f aca="false">SUM(C93,D93,J93)</f>
        <v>50000</v>
      </c>
      <c r="L93" s="214"/>
      <c r="M93" s="255"/>
    </row>
    <row r="94" s="256" customFormat="true" ht="17.1" hidden="false" customHeight="true" outlineLevel="0" collapsed="false">
      <c r="A94" s="257" t="n">
        <v>421121</v>
      </c>
      <c r="B94" s="258" t="s">
        <v>572</v>
      </c>
      <c r="C94" s="229"/>
      <c r="D94" s="229"/>
      <c r="E94" s="229"/>
      <c r="F94" s="259"/>
      <c r="G94" s="259"/>
      <c r="H94" s="259"/>
      <c r="I94" s="259"/>
      <c r="J94" s="261" t="n">
        <f aca="false">SUM(E94:I94)</f>
        <v>0</v>
      </c>
      <c r="K94" s="261" t="n">
        <f aca="false">SUM(C94,D94,J94)</f>
        <v>0</v>
      </c>
      <c r="L94" s="222"/>
      <c r="M94" s="262"/>
    </row>
    <row r="95" s="256" customFormat="true" ht="17.1" hidden="false" customHeight="true" outlineLevel="0" collapsed="false">
      <c r="A95" s="252" t="n">
        <v>421200</v>
      </c>
      <c r="B95" s="253" t="s">
        <v>73</v>
      </c>
      <c r="C95" s="228" t="n">
        <f aca="false">SUM(C96:C100)</f>
        <v>400000</v>
      </c>
      <c r="D95" s="228" t="n">
        <f aca="false">SUM(D96:D100)</f>
        <v>850000</v>
      </c>
      <c r="E95" s="228" t="n">
        <f aca="false">SUM(E96:E100)</f>
        <v>0</v>
      </c>
      <c r="F95" s="228" t="n">
        <f aca="false">SUM(F96:F100)</f>
        <v>400000</v>
      </c>
      <c r="G95" s="228" t="n">
        <f aca="false">SUM(G96:G100)</f>
        <v>0</v>
      </c>
      <c r="H95" s="228" t="n">
        <f aca="false">SUM(H96:H100)</f>
        <v>0</v>
      </c>
      <c r="I95" s="228" t="n">
        <f aca="false">SUM(I96:I100)</f>
        <v>0</v>
      </c>
      <c r="J95" s="260" t="n">
        <f aca="false">SUM(E95:I95)</f>
        <v>400000</v>
      </c>
      <c r="K95" s="260" t="n">
        <f aca="false">SUM(C95,D95,J95)</f>
        <v>1650000</v>
      </c>
      <c r="L95" s="222"/>
      <c r="M95" s="262"/>
    </row>
    <row r="96" s="244" customFormat="true" ht="17.1" hidden="false" customHeight="true" outlineLevel="0" collapsed="false">
      <c r="A96" s="257" t="n">
        <v>421211</v>
      </c>
      <c r="B96" s="258" t="s">
        <v>573</v>
      </c>
      <c r="C96" s="229"/>
      <c r="D96" s="229" t="n">
        <v>500000</v>
      </c>
      <c r="E96" s="229"/>
      <c r="F96" s="259" t="n">
        <v>400000</v>
      </c>
      <c r="G96" s="259"/>
      <c r="H96" s="259"/>
      <c r="I96" s="259"/>
      <c r="J96" s="261" t="n">
        <f aca="false">SUM(E96:I96)</f>
        <v>400000</v>
      </c>
      <c r="K96" s="261" t="n">
        <f aca="false">SUM(C96,D96,J96)</f>
        <v>900000</v>
      </c>
      <c r="L96" s="222"/>
      <c r="M96" s="262"/>
    </row>
    <row r="97" s="256" customFormat="true" ht="17.1" hidden="false" customHeight="true" outlineLevel="0" collapsed="false">
      <c r="A97" s="257" t="n">
        <v>421222</v>
      </c>
      <c r="B97" s="258" t="s">
        <v>574</v>
      </c>
      <c r="C97" s="229" t="n">
        <v>400000</v>
      </c>
      <c r="D97" s="229" t="n">
        <v>350000</v>
      </c>
      <c r="E97" s="229"/>
      <c r="F97" s="259"/>
      <c r="G97" s="259"/>
      <c r="H97" s="259"/>
      <c r="I97" s="259"/>
      <c r="J97" s="261" t="n">
        <f aca="false">SUM(E97:I97)</f>
        <v>0</v>
      </c>
      <c r="K97" s="261" t="n">
        <f aca="false">SUM(C97,D97,J97)</f>
        <v>750000</v>
      </c>
      <c r="L97" s="222"/>
      <c r="M97" s="262"/>
    </row>
    <row r="98" s="256" customFormat="true" ht="17.1" hidden="false" customHeight="true" outlineLevel="0" collapsed="false">
      <c r="A98" s="257" t="n">
        <v>421223</v>
      </c>
      <c r="B98" s="258" t="s">
        <v>575</v>
      </c>
      <c r="C98" s="229"/>
      <c r="D98" s="229"/>
      <c r="E98" s="229"/>
      <c r="F98" s="259"/>
      <c r="G98" s="259"/>
      <c r="H98" s="259"/>
      <c r="I98" s="259"/>
      <c r="J98" s="261" t="n">
        <f aca="false">SUM(E98:I98)</f>
        <v>0</v>
      </c>
      <c r="K98" s="261" t="n">
        <f aca="false">SUM(C98,D98,J98)</f>
        <v>0</v>
      </c>
      <c r="L98" s="222"/>
      <c r="M98" s="262"/>
    </row>
    <row r="99" s="256" customFormat="true" ht="17.1" hidden="false" customHeight="true" outlineLevel="0" collapsed="false">
      <c r="A99" s="257" t="n">
        <v>421224</v>
      </c>
      <c r="B99" s="258" t="s">
        <v>576</v>
      </c>
      <c r="C99" s="229"/>
      <c r="D99" s="229"/>
      <c r="E99" s="229"/>
      <c r="F99" s="259"/>
      <c r="G99" s="259"/>
      <c r="H99" s="259"/>
      <c r="I99" s="259"/>
      <c r="J99" s="261" t="n">
        <f aca="false">SUM(E99:I99)</f>
        <v>0</v>
      </c>
      <c r="K99" s="261" t="n">
        <f aca="false">SUM(C99,D99,J99)</f>
        <v>0</v>
      </c>
      <c r="L99" s="214"/>
      <c r="M99" s="255"/>
    </row>
    <row r="100" s="256" customFormat="true" ht="17.1" hidden="false" customHeight="true" outlineLevel="0" collapsed="false">
      <c r="A100" s="257" t="n">
        <v>421225</v>
      </c>
      <c r="B100" s="258" t="s">
        <v>577</v>
      </c>
      <c r="C100" s="229"/>
      <c r="D100" s="229"/>
      <c r="E100" s="229"/>
      <c r="F100" s="259"/>
      <c r="G100" s="259"/>
      <c r="H100" s="259"/>
      <c r="I100" s="259"/>
      <c r="J100" s="261" t="n">
        <f aca="false">SUM(E100:I100)</f>
        <v>0</v>
      </c>
      <c r="K100" s="261" t="n">
        <f aca="false">SUM(C100,D100,J100)</f>
        <v>0</v>
      </c>
      <c r="L100" s="222"/>
      <c r="M100" s="262"/>
    </row>
    <row r="101" s="256" customFormat="true" ht="17.1" hidden="false" customHeight="true" outlineLevel="0" collapsed="false">
      <c r="A101" s="252" t="n">
        <v>421300</v>
      </c>
      <c r="B101" s="253" t="s">
        <v>75</v>
      </c>
      <c r="C101" s="228" t="n">
        <f aca="false">SUM(C102:C107)</f>
        <v>115000</v>
      </c>
      <c r="D101" s="228" t="n">
        <f aca="false">SUM(D102:D107)</f>
        <v>130000</v>
      </c>
      <c r="E101" s="228" t="n">
        <f aca="false">SUM(E102:E107)</f>
        <v>0</v>
      </c>
      <c r="F101" s="228" t="n">
        <f aca="false">SUM(F102:F107)</f>
        <v>115000</v>
      </c>
      <c r="G101" s="228" t="n">
        <f aca="false">SUM(G102:G107)</f>
        <v>0</v>
      </c>
      <c r="H101" s="228" t="n">
        <f aca="false">SUM(H102:H107)</f>
        <v>0</v>
      </c>
      <c r="I101" s="228" t="n">
        <f aca="false">SUM(I102:I107)</f>
        <v>0</v>
      </c>
      <c r="J101" s="260" t="n">
        <f aca="false">SUM(E101:I101)</f>
        <v>115000</v>
      </c>
      <c r="K101" s="260" t="n">
        <f aca="false">SUM(C101,D101,J101)</f>
        <v>360000</v>
      </c>
      <c r="L101" s="222"/>
      <c r="M101" s="262"/>
    </row>
    <row r="102" s="256" customFormat="true" ht="17.1" hidden="false" customHeight="true" outlineLevel="0" collapsed="false">
      <c r="A102" s="257" t="n">
        <v>421311</v>
      </c>
      <c r="B102" s="258" t="s">
        <v>578</v>
      </c>
      <c r="C102" s="229" t="n">
        <v>70000</v>
      </c>
      <c r="D102" s="229" t="n">
        <v>60000</v>
      </c>
      <c r="E102" s="229"/>
      <c r="F102" s="259" t="n">
        <v>70000</v>
      </c>
      <c r="G102" s="259"/>
      <c r="H102" s="259"/>
      <c r="I102" s="259"/>
      <c r="J102" s="259" t="n">
        <f aca="false">SUM(E102:H102)</f>
        <v>70000</v>
      </c>
      <c r="K102" s="261" t="n">
        <f aca="false">SUM(C102,D102,J102)</f>
        <v>200000</v>
      </c>
      <c r="L102" s="222"/>
      <c r="M102" s="262"/>
    </row>
    <row r="103" s="244" customFormat="true" ht="17.1" hidden="false" customHeight="true" outlineLevel="0" collapsed="false">
      <c r="A103" s="257" t="n">
        <v>421321</v>
      </c>
      <c r="B103" s="258" t="s">
        <v>579</v>
      </c>
      <c r="C103" s="229" t="n">
        <v>5000</v>
      </c>
      <c r="D103" s="229"/>
      <c r="E103" s="229"/>
      <c r="F103" s="259" t="n">
        <v>5000</v>
      </c>
      <c r="G103" s="259"/>
      <c r="H103" s="259"/>
      <c r="I103" s="259"/>
      <c r="J103" s="259" t="n">
        <f aca="false">SUM(E103:H103)</f>
        <v>5000</v>
      </c>
      <c r="K103" s="261" t="n">
        <f aca="false">SUM(C103,D103,J103)</f>
        <v>10000</v>
      </c>
      <c r="L103" s="222"/>
      <c r="M103" s="262"/>
    </row>
    <row r="104" s="256" customFormat="true" ht="17.1" hidden="false" customHeight="true" outlineLevel="0" collapsed="false">
      <c r="A104" s="257" t="n">
        <v>421322</v>
      </c>
      <c r="B104" s="258" t="s">
        <v>580</v>
      </c>
      <c r="C104" s="229"/>
      <c r="D104" s="229"/>
      <c r="E104" s="229"/>
      <c r="F104" s="259"/>
      <c r="G104" s="259"/>
      <c r="H104" s="259"/>
      <c r="I104" s="259"/>
      <c r="J104" s="259" t="n">
        <f aca="false">SUM(E104:H104)</f>
        <v>0</v>
      </c>
      <c r="K104" s="261" t="n">
        <f aca="false">SUM(C104,D104,J104)</f>
        <v>0</v>
      </c>
      <c r="L104" s="222"/>
      <c r="M104" s="262"/>
    </row>
    <row r="105" s="256" customFormat="true" ht="17.1" hidden="false" customHeight="true" outlineLevel="0" collapsed="false">
      <c r="A105" s="257" t="n">
        <v>421323</v>
      </c>
      <c r="B105" s="258" t="s">
        <v>581</v>
      </c>
      <c r="C105" s="229"/>
      <c r="D105" s="229"/>
      <c r="E105" s="229"/>
      <c r="F105" s="259"/>
      <c r="G105" s="259"/>
      <c r="H105" s="259"/>
      <c r="I105" s="259"/>
      <c r="J105" s="259" t="n">
        <f aca="false">SUM(E105:H105)</f>
        <v>0</v>
      </c>
      <c r="K105" s="261" t="n">
        <f aca="false">SUM(C105,D105,J105)</f>
        <v>0</v>
      </c>
      <c r="L105" s="222"/>
      <c r="M105" s="262"/>
    </row>
    <row r="106" s="256" customFormat="true" ht="17.1" hidden="false" customHeight="true" outlineLevel="0" collapsed="false">
      <c r="A106" s="257" t="n">
        <v>421324</v>
      </c>
      <c r="B106" s="258" t="s">
        <v>582</v>
      </c>
      <c r="C106" s="229" t="n">
        <v>40000</v>
      </c>
      <c r="D106" s="229" t="n">
        <v>70000</v>
      </c>
      <c r="E106" s="229"/>
      <c r="F106" s="259" t="n">
        <v>40000</v>
      </c>
      <c r="G106" s="259"/>
      <c r="H106" s="259"/>
      <c r="I106" s="259"/>
      <c r="J106" s="259" t="n">
        <f aca="false">SUM(E106:H106)</f>
        <v>40000</v>
      </c>
      <c r="K106" s="261" t="n">
        <f aca="false">SUM(C106,D106,J106)</f>
        <v>150000</v>
      </c>
      <c r="L106" s="214"/>
      <c r="M106" s="255"/>
    </row>
    <row r="107" s="256" customFormat="true" ht="17.1" hidden="false" customHeight="true" outlineLevel="0" collapsed="false">
      <c r="A107" s="257" t="n">
        <v>421325</v>
      </c>
      <c r="B107" s="258" t="s">
        <v>583</v>
      </c>
      <c r="C107" s="229"/>
      <c r="D107" s="229"/>
      <c r="E107" s="229"/>
      <c r="F107" s="259"/>
      <c r="G107" s="259"/>
      <c r="H107" s="259"/>
      <c r="I107" s="259"/>
      <c r="J107" s="259" t="n">
        <f aca="false">SUM(E107:H107)</f>
        <v>0</v>
      </c>
      <c r="K107" s="261" t="n">
        <f aca="false">SUM(C107,D107,J107)</f>
        <v>0</v>
      </c>
      <c r="L107" s="222"/>
      <c r="M107" s="262"/>
    </row>
    <row r="108" s="256" customFormat="true" ht="17.1" hidden="false" customHeight="true" outlineLevel="0" collapsed="false">
      <c r="A108" s="252" t="n">
        <v>421400</v>
      </c>
      <c r="B108" s="253" t="s">
        <v>77</v>
      </c>
      <c r="C108" s="228" t="n">
        <f aca="false">SUM(C109:C113)</f>
        <v>125000</v>
      </c>
      <c r="D108" s="228" t="n">
        <f aca="false">SUM(D109:D113)</f>
        <v>95000</v>
      </c>
      <c r="E108" s="228" t="n">
        <f aca="false">SUM(E109:E113)</f>
        <v>0</v>
      </c>
      <c r="F108" s="228" t="n">
        <f aca="false">SUM(F109:F113)</f>
        <v>0</v>
      </c>
      <c r="G108" s="228" t="n">
        <f aca="false">SUM(G109:G113)</f>
        <v>0</v>
      </c>
      <c r="H108" s="228" t="n">
        <f aca="false">SUM(H109:H113)</f>
        <v>0</v>
      </c>
      <c r="I108" s="228" t="n">
        <f aca="false">SUM(I109:I113)</f>
        <v>0</v>
      </c>
      <c r="J108" s="260" t="n">
        <f aca="false">SUM(E108:I108)</f>
        <v>0</v>
      </c>
      <c r="K108" s="260" t="n">
        <f aca="false">SUM(C108,D108,J108)</f>
        <v>220000</v>
      </c>
      <c r="L108" s="222"/>
      <c r="M108" s="262"/>
    </row>
    <row r="109" s="244" customFormat="true" ht="17.1" hidden="false" customHeight="true" outlineLevel="0" collapsed="false">
      <c r="A109" s="257" t="n">
        <v>421411</v>
      </c>
      <c r="B109" s="258" t="s">
        <v>584</v>
      </c>
      <c r="C109" s="229" t="n">
        <v>25000</v>
      </c>
      <c r="D109" s="229" t="n">
        <v>45000</v>
      </c>
      <c r="E109" s="229"/>
      <c r="F109" s="259"/>
      <c r="G109" s="259"/>
      <c r="H109" s="259"/>
      <c r="I109" s="259"/>
      <c r="J109" s="261" t="n">
        <f aca="false">SUM(E109:I109)</f>
        <v>0</v>
      </c>
      <c r="K109" s="261" t="n">
        <f aca="false">SUM(C109,D109,J109)</f>
        <v>70000</v>
      </c>
      <c r="L109" s="222"/>
      <c r="M109" s="262"/>
    </row>
    <row r="110" s="256" customFormat="true" ht="17.1" hidden="false" customHeight="true" outlineLevel="0" collapsed="false">
      <c r="A110" s="257" t="n">
        <v>421412</v>
      </c>
      <c r="B110" s="258" t="s">
        <v>585</v>
      </c>
      <c r="C110" s="229"/>
      <c r="D110" s="229" t="n">
        <v>0</v>
      </c>
      <c r="E110" s="229"/>
      <c r="F110" s="259"/>
      <c r="G110" s="259"/>
      <c r="H110" s="259"/>
      <c r="I110" s="259"/>
      <c r="J110" s="261" t="n">
        <f aca="false">SUM(E110:I110)</f>
        <v>0</v>
      </c>
      <c r="K110" s="261" t="n">
        <f aca="false">SUM(C110,D110,J110)</f>
        <v>0</v>
      </c>
      <c r="L110" s="222"/>
      <c r="M110" s="262"/>
    </row>
    <row r="111" s="256" customFormat="true" ht="17.1" hidden="false" customHeight="true" outlineLevel="0" collapsed="false">
      <c r="A111" s="257" t="n">
        <v>421414</v>
      </c>
      <c r="B111" s="258" t="s">
        <v>586</v>
      </c>
      <c r="C111" s="229" t="n">
        <v>100000</v>
      </c>
      <c r="D111" s="229" t="n">
        <v>30000</v>
      </c>
      <c r="E111" s="229"/>
      <c r="F111" s="259"/>
      <c r="G111" s="259"/>
      <c r="H111" s="259"/>
      <c r="I111" s="259"/>
      <c r="J111" s="261" t="n">
        <f aca="false">SUM(E111:I111)</f>
        <v>0</v>
      </c>
      <c r="K111" s="261" t="n">
        <f aca="false">SUM(C111,D111,J111)</f>
        <v>130000</v>
      </c>
      <c r="L111" s="222"/>
      <c r="M111" s="262"/>
    </row>
    <row r="112" s="256" customFormat="true" ht="16.5" hidden="false" customHeight="true" outlineLevel="0" collapsed="false">
      <c r="A112" s="257" t="n">
        <v>421421</v>
      </c>
      <c r="B112" s="258" t="s">
        <v>587</v>
      </c>
      <c r="C112" s="229"/>
      <c r="D112" s="229" t="n">
        <v>20000</v>
      </c>
      <c r="E112" s="229"/>
      <c r="F112" s="259"/>
      <c r="G112" s="259"/>
      <c r="H112" s="259"/>
      <c r="I112" s="259"/>
      <c r="J112" s="261" t="n">
        <f aca="false">SUM(E112:I112)</f>
        <v>0</v>
      </c>
      <c r="K112" s="261" t="n">
        <f aca="false">SUM(C112,D112,J112)</f>
        <v>20000</v>
      </c>
      <c r="L112" s="214"/>
      <c r="M112" s="255"/>
    </row>
    <row r="113" s="244" customFormat="true" ht="17.1" hidden="false" customHeight="true" outlineLevel="0" collapsed="false">
      <c r="A113" s="257" t="n">
        <v>421422</v>
      </c>
      <c r="B113" s="258" t="s">
        <v>588</v>
      </c>
      <c r="C113" s="229"/>
      <c r="D113" s="229"/>
      <c r="E113" s="229"/>
      <c r="F113" s="259"/>
      <c r="G113" s="259"/>
      <c r="H113" s="259"/>
      <c r="I113" s="259"/>
      <c r="J113" s="261" t="n">
        <f aca="false">SUM(E113:I113)</f>
        <v>0</v>
      </c>
      <c r="K113" s="261" t="n">
        <f aca="false">SUM(C113,D113,J113)</f>
        <v>0</v>
      </c>
      <c r="L113" s="222"/>
      <c r="M113" s="262"/>
    </row>
    <row r="114" s="256" customFormat="true" ht="17.1" hidden="false" customHeight="true" outlineLevel="0" collapsed="false">
      <c r="A114" s="252" t="n">
        <v>421500</v>
      </c>
      <c r="B114" s="253" t="s">
        <v>79</v>
      </c>
      <c r="C114" s="228" t="n">
        <f aca="false">SUM(C115:C118)</f>
        <v>0</v>
      </c>
      <c r="D114" s="228" t="n">
        <f aca="false">SUM(D115:D118)</f>
        <v>0</v>
      </c>
      <c r="E114" s="228" t="n">
        <f aca="false">SUM(E115:E118)</f>
        <v>0</v>
      </c>
      <c r="F114" s="228" t="n">
        <f aca="false">SUM(F115:F118)</f>
        <v>0</v>
      </c>
      <c r="G114" s="228" t="n">
        <f aca="false">SUM(G115:G118)</f>
        <v>0</v>
      </c>
      <c r="H114" s="228" t="n">
        <f aca="false">SUM(H115:H118)</f>
        <v>0</v>
      </c>
      <c r="I114" s="228" t="n">
        <f aca="false">SUM(I115:I118)</f>
        <v>0</v>
      </c>
      <c r="J114" s="260" t="n">
        <f aca="false">SUM(E114:I114)</f>
        <v>0</v>
      </c>
      <c r="K114" s="260" t="n">
        <f aca="false">SUM(C114,D114,J114)</f>
        <v>0</v>
      </c>
      <c r="L114" s="222"/>
      <c r="M114" s="262"/>
    </row>
    <row r="115" s="256" customFormat="true" ht="17.1" hidden="false" customHeight="true" outlineLevel="0" collapsed="false">
      <c r="A115" s="257" t="n">
        <v>421511</v>
      </c>
      <c r="B115" s="258" t="s">
        <v>589</v>
      </c>
      <c r="C115" s="229"/>
      <c r="D115" s="229"/>
      <c r="E115" s="229"/>
      <c r="F115" s="259"/>
      <c r="G115" s="259"/>
      <c r="H115" s="259"/>
      <c r="I115" s="259"/>
      <c r="J115" s="261" t="n">
        <f aca="false">SUM(E115:I115)</f>
        <v>0</v>
      </c>
      <c r="K115" s="261" t="n">
        <f aca="false">SUM(C115,D115,J115)</f>
        <v>0</v>
      </c>
      <c r="L115" s="222"/>
      <c r="M115" s="262"/>
    </row>
    <row r="116" s="256" customFormat="true" ht="16.5" hidden="false" customHeight="true" outlineLevel="0" collapsed="false">
      <c r="A116" s="257" t="n">
        <v>421512</v>
      </c>
      <c r="B116" s="258" t="s">
        <v>590</v>
      </c>
      <c r="C116" s="229"/>
      <c r="D116" s="229"/>
      <c r="E116" s="229"/>
      <c r="F116" s="259"/>
      <c r="G116" s="259"/>
      <c r="H116" s="259"/>
      <c r="I116" s="259"/>
      <c r="J116" s="261" t="n">
        <f aca="false">SUM(E116:I116)</f>
        <v>0</v>
      </c>
      <c r="K116" s="261" t="n">
        <f aca="false">SUM(C116,D116,J116)</f>
        <v>0</v>
      </c>
      <c r="L116" s="214"/>
      <c r="M116" s="255"/>
    </row>
    <row r="117" s="256" customFormat="true" ht="16.5" hidden="false" customHeight="true" outlineLevel="0" collapsed="false">
      <c r="A117" s="257" t="n">
        <v>421521</v>
      </c>
      <c r="B117" s="258" t="s">
        <v>591</v>
      </c>
      <c r="C117" s="229"/>
      <c r="D117" s="229"/>
      <c r="E117" s="229"/>
      <c r="F117" s="259"/>
      <c r="G117" s="259"/>
      <c r="H117" s="259"/>
      <c r="I117" s="259"/>
      <c r="J117" s="261" t="n">
        <f aca="false">SUM(E117:I117)</f>
        <v>0</v>
      </c>
      <c r="K117" s="261" t="n">
        <f aca="false">SUM(C117,D117,J117)</f>
        <v>0</v>
      </c>
      <c r="L117" s="214"/>
      <c r="M117" s="255"/>
    </row>
    <row r="118" s="244" customFormat="true" ht="27.75" hidden="false" customHeight="true" outlineLevel="0" collapsed="false">
      <c r="A118" s="268" t="n">
        <v>421523</v>
      </c>
      <c r="B118" s="269" t="s">
        <v>592</v>
      </c>
      <c r="C118" s="229"/>
      <c r="D118" s="229"/>
      <c r="E118" s="229"/>
      <c r="F118" s="259"/>
      <c r="G118" s="259"/>
      <c r="H118" s="259"/>
      <c r="I118" s="259"/>
      <c r="J118" s="261" t="n">
        <f aca="false">SUM(E118:I118)</f>
        <v>0</v>
      </c>
      <c r="K118" s="261" t="n">
        <f aca="false">SUM(C118,D118,J118)</f>
        <v>0</v>
      </c>
      <c r="L118" s="222"/>
      <c r="M118" s="262"/>
    </row>
    <row r="119" s="244" customFormat="true" ht="17.1" hidden="false" customHeight="true" outlineLevel="0" collapsed="false">
      <c r="A119" s="252" t="n">
        <v>421600</v>
      </c>
      <c r="B119" s="253" t="s">
        <v>81</v>
      </c>
      <c r="C119" s="228" t="n">
        <f aca="false">SUM(C120:C122)</f>
        <v>0</v>
      </c>
      <c r="D119" s="228" t="n">
        <f aca="false">SUM(D120:D122)</f>
        <v>0</v>
      </c>
      <c r="E119" s="228" t="n">
        <f aca="false">SUM(E120:E122)</f>
        <v>0</v>
      </c>
      <c r="F119" s="228" t="n">
        <f aca="false">SUM(F120:F122)</f>
        <v>0</v>
      </c>
      <c r="G119" s="228" t="n">
        <f aca="false">SUM(G120:G122)</f>
        <v>0</v>
      </c>
      <c r="H119" s="228" t="n">
        <f aca="false">SUM(H120:H122)</f>
        <v>0</v>
      </c>
      <c r="I119" s="228" t="n">
        <f aca="false">SUM(I120:I122)</f>
        <v>0</v>
      </c>
      <c r="J119" s="260" t="n">
        <f aca="false">SUM(E119:I119)</f>
        <v>0</v>
      </c>
      <c r="K119" s="260" t="n">
        <f aca="false">SUM(C119,D119,J119)</f>
        <v>0</v>
      </c>
      <c r="L119" s="222"/>
      <c r="M119" s="262"/>
    </row>
    <row r="120" s="256" customFormat="true" ht="19.5" hidden="false" customHeight="true" outlineLevel="0" collapsed="false">
      <c r="A120" s="257" t="n">
        <v>421626</v>
      </c>
      <c r="B120" s="258" t="s">
        <v>593</v>
      </c>
      <c r="C120" s="229"/>
      <c r="D120" s="229"/>
      <c r="E120" s="229"/>
      <c r="F120" s="259"/>
      <c r="G120" s="259"/>
      <c r="H120" s="259"/>
      <c r="I120" s="259"/>
      <c r="J120" s="261" t="n">
        <f aca="false">SUM(E120:I120)</f>
        <v>0</v>
      </c>
      <c r="K120" s="254" t="n">
        <f aca="false">SUM(C120,D120,J120)</f>
        <v>0</v>
      </c>
      <c r="L120" s="222"/>
      <c r="M120" s="262"/>
    </row>
    <row r="121" s="256" customFormat="true" ht="17.1" hidden="false" customHeight="true" outlineLevel="0" collapsed="false">
      <c r="A121" s="257" t="n">
        <v>421612</v>
      </c>
      <c r="B121" s="258" t="s">
        <v>594</v>
      </c>
      <c r="C121" s="229"/>
      <c r="D121" s="229"/>
      <c r="E121" s="229"/>
      <c r="F121" s="259"/>
      <c r="G121" s="259"/>
      <c r="H121" s="259"/>
      <c r="I121" s="259"/>
      <c r="J121" s="261" t="n">
        <f aca="false">SUM(E121:I121)</f>
        <v>0</v>
      </c>
      <c r="K121" s="254" t="n">
        <f aca="false">SUM(C121,D121,J121)</f>
        <v>0</v>
      </c>
      <c r="L121" s="214"/>
      <c r="M121" s="255"/>
    </row>
    <row r="122" s="256" customFormat="true" ht="17.1" hidden="false" customHeight="true" outlineLevel="0" collapsed="false">
      <c r="A122" s="257" t="n">
        <v>421619</v>
      </c>
      <c r="B122" s="258" t="s">
        <v>595</v>
      </c>
      <c r="C122" s="229"/>
      <c r="D122" s="229"/>
      <c r="E122" s="229"/>
      <c r="F122" s="259"/>
      <c r="G122" s="259"/>
      <c r="H122" s="259"/>
      <c r="I122" s="259"/>
      <c r="J122" s="261" t="n">
        <f aca="false">SUM(E122:I122)</f>
        <v>0</v>
      </c>
      <c r="K122" s="254" t="n">
        <f aca="false">SUM(C122,D122,J122)</f>
        <v>0</v>
      </c>
      <c r="L122" s="214"/>
      <c r="M122" s="255"/>
    </row>
    <row r="123" s="256" customFormat="true" ht="17.1" hidden="false" customHeight="true" outlineLevel="0" collapsed="false">
      <c r="A123" s="252" t="n">
        <v>422000</v>
      </c>
      <c r="B123" s="253" t="s">
        <v>83</v>
      </c>
      <c r="C123" s="228" t="n">
        <f aca="false">SUM(C124+C131)</f>
        <v>31353</v>
      </c>
      <c r="D123" s="228" t="n">
        <f aca="false">SUM(D124+D131)</f>
        <v>90000</v>
      </c>
      <c r="E123" s="228" t="n">
        <f aca="false">SUM(E124+E131)</f>
        <v>0</v>
      </c>
      <c r="F123" s="228" t="n">
        <f aca="false">SUM(F124+F131)</f>
        <v>68647</v>
      </c>
      <c r="G123" s="228" t="n">
        <f aca="false">SUM(G124+G131)</f>
        <v>0</v>
      </c>
      <c r="H123" s="228" t="n">
        <f aca="false">SUM(H124+H131)</f>
        <v>0</v>
      </c>
      <c r="I123" s="228" t="n">
        <f aca="false">SUM(I124+I131)</f>
        <v>0</v>
      </c>
      <c r="J123" s="260" t="n">
        <f aca="false">SUM(E123:I123)</f>
        <v>68647</v>
      </c>
      <c r="K123" s="260" t="n">
        <f aca="false">SUM(C123,D123,J123)</f>
        <v>190000</v>
      </c>
      <c r="L123" s="222"/>
      <c r="M123" s="262"/>
    </row>
    <row r="124" s="256" customFormat="true" ht="17.1" hidden="false" customHeight="true" outlineLevel="0" collapsed="false">
      <c r="A124" s="252" t="n">
        <v>422100</v>
      </c>
      <c r="B124" s="253" t="s">
        <v>85</v>
      </c>
      <c r="C124" s="228" t="n">
        <f aca="false">SUM(C125:C130)</f>
        <v>31353</v>
      </c>
      <c r="D124" s="228" t="n">
        <f aca="false">SUM(D125:D130)</f>
        <v>90000</v>
      </c>
      <c r="E124" s="228" t="n">
        <f aca="false">SUM(E125:E130)</f>
        <v>0</v>
      </c>
      <c r="F124" s="228" t="n">
        <f aca="false">SUM(F125:F130)</f>
        <v>68647</v>
      </c>
      <c r="G124" s="228" t="n">
        <f aca="false">SUM(G125:G130)</f>
        <v>0</v>
      </c>
      <c r="H124" s="228" t="n">
        <f aca="false">SUM(H125:H130)</f>
        <v>0</v>
      </c>
      <c r="I124" s="228" t="n">
        <f aca="false">SUM(I125:I130)</f>
        <v>0</v>
      </c>
      <c r="J124" s="260" t="n">
        <f aca="false">SUM(E124:I124)</f>
        <v>68647</v>
      </c>
      <c r="K124" s="260" t="n">
        <f aca="false">SUM(C124,D124,J124)</f>
        <v>190000</v>
      </c>
      <c r="L124" s="222"/>
      <c r="M124" s="262"/>
    </row>
    <row r="125" s="256" customFormat="true" ht="30" hidden="false" customHeight="true" outlineLevel="0" collapsed="false">
      <c r="A125" s="257" t="n">
        <v>422111</v>
      </c>
      <c r="B125" s="258" t="s">
        <v>596</v>
      </c>
      <c r="C125" s="229" t="n">
        <v>31353</v>
      </c>
      <c r="D125" s="229" t="n">
        <v>50000</v>
      </c>
      <c r="E125" s="229"/>
      <c r="F125" s="259" t="n">
        <v>68647</v>
      </c>
      <c r="G125" s="259"/>
      <c r="H125" s="259"/>
      <c r="I125" s="259" t="n">
        <v>0</v>
      </c>
      <c r="J125" s="261" t="n">
        <f aca="false">SUM(E125:I125)</f>
        <v>68647</v>
      </c>
      <c r="K125" s="261" t="n">
        <f aca="false">SUM(C125,D125,J125)</f>
        <v>150000</v>
      </c>
      <c r="L125" s="222"/>
      <c r="M125" s="262"/>
    </row>
    <row r="126" s="244" customFormat="true" ht="24.95" hidden="false" customHeight="true" outlineLevel="0" collapsed="false">
      <c r="A126" s="257" t="n">
        <v>422121</v>
      </c>
      <c r="B126" s="258" t="s">
        <v>597</v>
      </c>
      <c r="C126" s="229"/>
      <c r="D126" s="229"/>
      <c r="E126" s="229"/>
      <c r="F126" s="259"/>
      <c r="G126" s="259"/>
      <c r="H126" s="259"/>
      <c r="I126" s="259"/>
      <c r="J126" s="261" t="n">
        <f aca="false">SUM(E126:I126)</f>
        <v>0</v>
      </c>
      <c r="K126" s="261" t="n">
        <f aca="false">SUM(C126,D126,J126)</f>
        <v>0</v>
      </c>
      <c r="L126" s="222"/>
      <c r="M126" s="262"/>
    </row>
    <row r="127" s="256" customFormat="true" ht="24.95" hidden="false" customHeight="true" outlineLevel="0" collapsed="false">
      <c r="A127" s="257" t="n">
        <v>422131</v>
      </c>
      <c r="B127" s="258" t="s">
        <v>598</v>
      </c>
      <c r="C127" s="229"/>
      <c r="D127" s="229" t="n">
        <v>40000</v>
      </c>
      <c r="E127" s="229"/>
      <c r="F127" s="259"/>
      <c r="G127" s="259"/>
      <c r="H127" s="259"/>
      <c r="I127" s="259"/>
      <c r="J127" s="261" t="n">
        <f aca="false">SUM(E127:I127)</f>
        <v>0</v>
      </c>
      <c r="K127" s="261" t="n">
        <f aca="false">SUM(C127,D127,J127)</f>
        <v>40000</v>
      </c>
      <c r="L127" s="222"/>
      <c r="M127" s="262"/>
    </row>
    <row r="128" s="244" customFormat="true" ht="17.1" hidden="false" customHeight="true" outlineLevel="0" collapsed="false">
      <c r="A128" s="257" t="n">
        <v>422191</v>
      </c>
      <c r="B128" s="258" t="s">
        <v>599</v>
      </c>
      <c r="C128" s="229"/>
      <c r="D128" s="229"/>
      <c r="E128" s="229"/>
      <c r="F128" s="259"/>
      <c r="G128" s="259"/>
      <c r="H128" s="259"/>
      <c r="I128" s="259"/>
      <c r="J128" s="261" t="n">
        <f aca="false">SUM(E128:I128)</f>
        <v>0</v>
      </c>
      <c r="K128" s="261" t="n">
        <f aca="false">SUM(C128,D128,J128)</f>
        <v>0</v>
      </c>
      <c r="L128" s="222"/>
      <c r="M128" s="262"/>
    </row>
    <row r="129" s="256" customFormat="true" ht="17.1" hidden="false" customHeight="true" outlineLevel="0" collapsed="false">
      <c r="A129" s="257" t="n">
        <v>422192</v>
      </c>
      <c r="B129" s="258" t="s">
        <v>600</v>
      </c>
      <c r="C129" s="229"/>
      <c r="D129" s="229"/>
      <c r="E129" s="229"/>
      <c r="F129" s="259"/>
      <c r="G129" s="259"/>
      <c r="H129" s="259"/>
      <c r="I129" s="259"/>
      <c r="J129" s="261" t="n">
        <f aca="false">SUM(E129:I129)</f>
        <v>0</v>
      </c>
      <c r="K129" s="261" t="n">
        <f aca="false">SUM(C129,D129,J129)</f>
        <v>0</v>
      </c>
      <c r="L129" s="214"/>
      <c r="M129" s="255"/>
    </row>
    <row r="130" s="244" customFormat="true" ht="24.75" hidden="false" customHeight="true" outlineLevel="0" collapsed="false">
      <c r="A130" s="257" t="n">
        <v>422199</v>
      </c>
      <c r="B130" s="258" t="s">
        <v>601</v>
      </c>
      <c r="C130" s="229"/>
      <c r="D130" s="229"/>
      <c r="E130" s="229"/>
      <c r="F130" s="259"/>
      <c r="G130" s="259"/>
      <c r="H130" s="259"/>
      <c r="I130" s="259"/>
      <c r="J130" s="261" t="n">
        <f aca="false">SUM(E130:I130)</f>
        <v>0</v>
      </c>
      <c r="K130" s="261" t="n">
        <f aca="false">SUM(C130,D130,J130)</f>
        <v>0</v>
      </c>
      <c r="L130" s="222"/>
      <c r="M130" s="262"/>
    </row>
    <row r="131" s="244" customFormat="true" ht="27.75" hidden="false" customHeight="true" outlineLevel="0" collapsed="false">
      <c r="A131" s="252" t="n">
        <v>422200</v>
      </c>
      <c r="B131" s="253" t="s">
        <v>602</v>
      </c>
      <c r="C131" s="228" t="n">
        <f aca="false">SUM(C132)</f>
        <v>0</v>
      </c>
      <c r="D131" s="228" t="n">
        <f aca="false">SUM(D132)</f>
        <v>0</v>
      </c>
      <c r="E131" s="228" t="n">
        <f aca="false">SUM(E132)</f>
        <v>0</v>
      </c>
      <c r="F131" s="228" t="n">
        <f aca="false">SUM(F132)</f>
        <v>0</v>
      </c>
      <c r="G131" s="228" t="n">
        <f aca="false">SUM(G132)</f>
        <v>0</v>
      </c>
      <c r="H131" s="228" t="n">
        <f aca="false">SUM(H132)</f>
        <v>0</v>
      </c>
      <c r="I131" s="228" t="n">
        <f aca="false">SUM(I132)</f>
        <v>0</v>
      </c>
      <c r="J131" s="260" t="n">
        <f aca="false">SUM(E131:I131)</f>
        <v>0</v>
      </c>
      <c r="K131" s="260" t="n">
        <f aca="false">SUM(C131,D131,J131)</f>
        <v>0</v>
      </c>
      <c r="L131" s="270"/>
      <c r="M131" s="255"/>
    </row>
    <row r="132" s="256" customFormat="true" ht="27" hidden="false" customHeight="true" outlineLevel="0" collapsed="false">
      <c r="A132" s="257" t="n">
        <v>422211</v>
      </c>
      <c r="B132" s="258" t="s">
        <v>603</v>
      </c>
      <c r="C132" s="229"/>
      <c r="D132" s="229"/>
      <c r="E132" s="229"/>
      <c r="F132" s="259"/>
      <c r="G132" s="259"/>
      <c r="H132" s="259"/>
      <c r="I132" s="259"/>
      <c r="J132" s="261" t="n">
        <f aca="false">SUM(E132:I132)</f>
        <v>0</v>
      </c>
      <c r="K132" s="261" t="n">
        <f aca="false">SUM(C132,D132,J132)</f>
        <v>0</v>
      </c>
      <c r="L132" s="271"/>
      <c r="M132" s="262"/>
    </row>
    <row r="133" s="256" customFormat="true" ht="17.1" hidden="false" customHeight="true" outlineLevel="0" collapsed="false">
      <c r="A133" s="252" t="n">
        <v>422300</v>
      </c>
      <c r="B133" s="253" t="s">
        <v>89</v>
      </c>
      <c r="C133" s="272" t="n">
        <f aca="false">SUM(C134)</f>
        <v>0</v>
      </c>
      <c r="D133" s="272" t="n">
        <f aca="false">SUM(D134)</f>
        <v>0</v>
      </c>
      <c r="E133" s="272" t="n">
        <f aca="false">SUM(E134)</f>
        <v>0</v>
      </c>
      <c r="F133" s="272" t="n">
        <f aca="false">SUM(F134)</f>
        <v>0</v>
      </c>
      <c r="G133" s="272" t="n">
        <f aca="false">SUM(G134)</f>
        <v>0</v>
      </c>
      <c r="H133" s="272" t="n">
        <f aca="false">SUM(H134)</f>
        <v>0</v>
      </c>
      <c r="I133" s="272" t="n">
        <f aca="false">SUM(I134)</f>
        <v>0</v>
      </c>
      <c r="J133" s="260" t="n">
        <f aca="false">SUM(E133:I133)</f>
        <v>0</v>
      </c>
      <c r="K133" s="260" t="n">
        <f aca="false">SUM(C133,D133,J133)</f>
        <v>0</v>
      </c>
      <c r="L133" s="214"/>
      <c r="M133" s="255"/>
    </row>
    <row r="134" s="244" customFormat="true" ht="20.25" hidden="false" customHeight="true" outlineLevel="0" collapsed="false">
      <c r="A134" s="257" t="n">
        <v>422391</v>
      </c>
      <c r="B134" s="258" t="s">
        <v>604</v>
      </c>
      <c r="C134" s="271"/>
      <c r="D134" s="271"/>
      <c r="E134" s="271"/>
      <c r="F134" s="273"/>
      <c r="G134" s="273"/>
      <c r="H134" s="273"/>
      <c r="I134" s="273"/>
      <c r="J134" s="261" t="n">
        <f aca="false">SUM(E134:I134)</f>
        <v>0</v>
      </c>
      <c r="K134" s="261" t="n">
        <f aca="false">SUM(C134,D134,J134)</f>
        <v>0</v>
      </c>
      <c r="L134" s="214"/>
      <c r="M134" s="255"/>
    </row>
    <row r="135" s="256" customFormat="true" ht="17.1" hidden="false" customHeight="true" outlineLevel="0" collapsed="false">
      <c r="A135" s="252" t="n">
        <v>423000</v>
      </c>
      <c r="B135" s="253" t="s">
        <v>93</v>
      </c>
      <c r="C135" s="228" t="n">
        <f aca="false">SUM(C136+C139+C142+C148+C156+C162+C164+C167)</f>
        <v>1090000</v>
      </c>
      <c r="D135" s="228" t="n">
        <f aca="false">SUM(D136+D139+D142+D148+D156+D162+D164+D167)</f>
        <v>696000</v>
      </c>
      <c r="E135" s="228" t="n">
        <f aca="false">SUM(E136+E139+E142+E148+E156+E162+E164+E167)</f>
        <v>0</v>
      </c>
      <c r="F135" s="228" t="n">
        <f aca="false">SUM(F136+F139+F142+F148+F156+F162+F164+F167)</f>
        <v>422080</v>
      </c>
      <c r="G135" s="228" t="n">
        <f aca="false">SUM(G136+G139+G142+G148+G156+G162+G164+G167)</f>
        <v>0</v>
      </c>
      <c r="H135" s="228" t="n">
        <f aca="false">SUM(H136+H139+H142+H148+H156+H162+H164+H167)</f>
        <v>0</v>
      </c>
      <c r="I135" s="228" t="n">
        <f aca="false">SUM(I136+I139+I142+I148+I156+I162+I164+I167)</f>
        <v>0</v>
      </c>
      <c r="J135" s="260" t="n">
        <f aca="false">SUM(E135:I135)</f>
        <v>422080</v>
      </c>
      <c r="K135" s="260" t="n">
        <f aca="false">SUM(C135,D135,J135)</f>
        <v>2208080</v>
      </c>
      <c r="L135" s="222"/>
      <c r="M135" s="262"/>
    </row>
    <row r="136" s="256" customFormat="true" ht="17.1" hidden="false" customHeight="true" outlineLevel="0" collapsed="false">
      <c r="A136" s="252" t="n">
        <v>423100</v>
      </c>
      <c r="B136" s="253" t="s">
        <v>95</v>
      </c>
      <c r="C136" s="228" t="n">
        <f aca="false">SUM(C137:C138)</f>
        <v>0</v>
      </c>
      <c r="D136" s="228" t="n">
        <f aca="false">SUM(D137:D138)</f>
        <v>0</v>
      </c>
      <c r="E136" s="228" t="n">
        <f aca="false">SUM(E137:E138)</f>
        <v>0</v>
      </c>
      <c r="F136" s="228" t="n">
        <f aca="false">SUM(F137:F138)</f>
        <v>0</v>
      </c>
      <c r="G136" s="228" t="n">
        <f aca="false">SUM(G137:G138)</f>
        <v>0</v>
      </c>
      <c r="H136" s="228" t="n">
        <f aca="false">SUM(H137:H138)</f>
        <v>0</v>
      </c>
      <c r="I136" s="228" t="n">
        <f aca="false">SUM(I137:I138)</f>
        <v>0</v>
      </c>
      <c r="J136" s="260" t="n">
        <f aca="false">SUM(E136:I136)</f>
        <v>0</v>
      </c>
      <c r="K136" s="260" t="n">
        <f aca="false">SUM(C136,D136,J136)</f>
        <v>0</v>
      </c>
      <c r="L136" s="222"/>
      <c r="M136" s="262"/>
    </row>
    <row r="137" s="244" customFormat="true" ht="21" hidden="false" customHeight="true" outlineLevel="0" collapsed="false">
      <c r="A137" s="257" t="n">
        <v>423111</v>
      </c>
      <c r="B137" s="258" t="s">
        <v>605</v>
      </c>
      <c r="C137" s="229"/>
      <c r="D137" s="229"/>
      <c r="E137" s="229"/>
      <c r="F137" s="259"/>
      <c r="G137" s="259"/>
      <c r="H137" s="259"/>
      <c r="I137" s="259"/>
      <c r="J137" s="261" t="n">
        <f aca="false">SUM(E137:I137)</f>
        <v>0</v>
      </c>
      <c r="K137" s="261" t="n">
        <f aca="false">SUM(C137,D137,J137)</f>
        <v>0</v>
      </c>
      <c r="L137" s="214"/>
      <c r="M137" s="255"/>
    </row>
    <row r="138" s="256" customFormat="true" ht="17.1" hidden="false" customHeight="true" outlineLevel="0" collapsed="false">
      <c r="A138" s="257" t="n">
        <v>423191</v>
      </c>
      <c r="B138" s="258" t="s">
        <v>606</v>
      </c>
      <c r="C138" s="229"/>
      <c r="D138" s="229"/>
      <c r="E138" s="229"/>
      <c r="F138" s="259"/>
      <c r="G138" s="259"/>
      <c r="H138" s="259"/>
      <c r="I138" s="259"/>
      <c r="J138" s="261" t="n">
        <f aca="false">SUM(E138:I138)</f>
        <v>0</v>
      </c>
      <c r="K138" s="261" t="n">
        <f aca="false">SUM(C138,D138,J138)</f>
        <v>0</v>
      </c>
      <c r="L138" s="222"/>
      <c r="M138" s="262"/>
    </row>
    <row r="139" s="256" customFormat="true" ht="17.1" hidden="false" customHeight="true" outlineLevel="0" collapsed="false">
      <c r="A139" s="252" t="n">
        <v>423200</v>
      </c>
      <c r="B139" s="253" t="s">
        <v>97</v>
      </c>
      <c r="C139" s="228" t="n">
        <f aca="false">SUM(C140:C141)</f>
        <v>0</v>
      </c>
      <c r="D139" s="228" t="n">
        <f aca="false">SUM(D140:D141)</f>
        <v>0</v>
      </c>
      <c r="E139" s="228" t="n">
        <f aca="false">SUM(E140:E141)</f>
        <v>0</v>
      </c>
      <c r="F139" s="228" t="n">
        <f aca="false">SUM(F140:F141)</f>
        <v>0</v>
      </c>
      <c r="G139" s="228" t="n">
        <f aca="false">SUM(G140:G141)</f>
        <v>0</v>
      </c>
      <c r="H139" s="228" t="n">
        <f aca="false">SUM(H140:H141)</f>
        <v>0</v>
      </c>
      <c r="I139" s="228" t="n">
        <f aca="false">SUM(I140:I141)</f>
        <v>0</v>
      </c>
      <c r="J139" s="260" t="n">
        <f aca="false">SUM(E139:I139)</f>
        <v>0</v>
      </c>
      <c r="K139" s="260" t="n">
        <f aca="false">SUM(C139,D139,J139)</f>
        <v>0</v>
      </c>
      <c r="L139" s="222"/>
      <c r="M139" s="262"/>
    </row>
    <row r="140" s="256" customFormat="true" ht="17.1" hidden="false" customHeight="true" outlineLevel="0" collapsed="false">
      <c r="A140" s="257" t="n">
        <v>423211</v>
      </c>
      <c r="B140" s="258" t="s">
        <v>607</v>
      </c>
      <c r="C140" s="229"/>
      <c r="D140" s="229"/>
      <c r="E140" s="229"/>
      <c r="F140" s="259"/>
      <c r="G140" s="259"/>
      <c r="H140" s="259"/>
      <c r="I140" s="259"/>
      <c r="J140" s="261" t="n">
        <f aca="false">SUM(E140:I140)</f>
        <v>0</v>
      </c>
      <c r="K140" s="261" t="n">
        <f aca="false">SUM(C140,D140,J140)</f>
        <v>0</v>
      </c>
      <c r="L140" s="214"/>
      <c r="M140" s="255"/>
    </row>
    <row r="141" s="256" customFormat="true" ht="17.1" hidden="false" customHeight="true" outlineLevel="0" collapsed="false">
      <c r="A141" s="257" t="n">
        <v>423221</v>
      </c>
      <c r="B141" s="258" t="s">
        <v>608</v>
      </c>
      <c r="C141" s="229"/>
      <c r="D141" s="229"/>
      <c r="E141" s="229"/>
      <c r="F141" s="259"/>
      <c r="G141" s="259"/>
      <c r="H141" s="259"/>
      <c r="I141" s="259"/>
      <c r="J141" s="261" t="n">
        <f aca="false">SUM(E141:I141)</f>
        <v>0</v>
      </c>
      <c r="K141" s="261" t="n">
        <f aca="false">SUM(C141,D141,J141)</f>
        <v>0</v>
      </c>
      <c r="L141" s="222"/>
      <c r="M141" s="262"/>
    </row>
    <row r="142" s="244" customFormat="true" ht="17.1" hidden="false" customHeight="true" outlineLevel="0" collapsed="false">
      <c r="A142" s="252" t="n">
        <v>423300</v>
      </c>
      <c r="B142" s="253" t="s">
        <v>99</v>
      </c>
      <c r="C142" s="228" t="n">
        <f aca="false">SUM(C143:C147)</f>
        <v>0</v>
      </c>
      <c r="D142" s="228" t="n">
        <f aca="false">SUM(D143:D147)</f>
        <v>20000</v>
      </c>
      <c r="E142" s="228" t="n">
        <f aca="false">SUM(E143:E147)</f>
        <v>0</v>
      </c>
      <c r="F142" s="228" t="n">
        <f aca="false">SUM(F143:F147)</f>
        <v>50000</v>
      </c>
      <c r="G142" s="228" t="n">
        <f aca="false">SUM(G143:G147)</f>
        <v>0</v>
      </c>
      <c r="H142" s="228" t="n">
        <f aca="false">SUM(H143:H147)</f>
        <v>0</v>
      </c>
      <c r="I142" s="228" t="n">
        <f aca="false">SUM(I143:I147)</f>
        <v>0</v>
      </c>
      <c r="J142" s="260" t="n">
        <f aca="false">SUM(E142:I142)</f>
        <v>50000</v>
      </c>
      <c r="K142" s="260" t="n">
        <f aca="false">SUM(C142,D142,J142)</f>
        <v>70000</v>
      </c>
      <c r="L142" s="222"/>
      <c r="M142" s="262"/>
    </row>
    <row r="143" s="267" customFormat="true" ht="30.75" hidden="false" customHeight="true" outlineLevel="0" collapsed="false">
      <c r="A143" s="264" t="n">
        <v>423311</v>
      </c>
      <c r="B143" s="265" t="s">
        <v>99</v>
      </c>
      <c r="C143" s="222"/>
      <c r="D143" s="222"/>
      <c r="E143" s="222"/>
      <c r="F143" s="261" t="n">
        <v>50000</v>
      </c>
      <c r="G143" s="261"/>
      <c r="H143" s="261"/>
      <c r="I143" s="261"/>
      <c r="J143" s="261" t="n">
        <f aca="false">SUM(E143:I143)</f>
        <v>50000</v>
      </c>
      <c r="K143" s="261" t="n">
        <f aca="false">SUM(C143,D143,J143)</f>
        <v>50000</v>
      </c>
      <c r="L143" s="222"/>
      <c r="M143" s="266"/>
    </row>
    <row r="144" s="256" customFormat="true" ht="17.1" hidden="false" customHeight="true" outlineLevel="0" collapsed="false">
      <c r="A144" s="257" t="n">
        <v>423321</v>
      </c>
      <c r="B144" s="258" t="s">
        <v>609</v>
      </c>
      <c r="C144" s="229"/>
      <c r="D144" s="229" t="n">
        <v>20000</v>
      </c>
      <c r="E144" s="229"/>
      <c r="F144" s="259"/>
      <c r="G144" s="259"/>
      <c r="H144" s="259"/>
      <c r="I144" s="259"/>
      <c r="J144" s="261" t="n">
        <f aca="false">SUM(E144:I144)</f>
        <v>0</v>
      </c>
      <c r="K144" s="261" t="n">
        <f aca="false">SUM(C144,D144,J144)</f>
        <v>20000</v>
      </c>
      <c r="L144" s="222"/>
      <c r="M144" s="262"/>
    </row>
    <row r="145" s="256" customFormat="true" ht="17.1" hidden="false" customHeight="true" outlineLevel="0" collapsed="false">
      <c r="A145" s="257" t="n">
        <v>423322</v>
      </c>
      <c r="B145" s="258" t="s">
        <v>610</v>
      </c>
      <c r="C145" s="229"/>
      <c r="D145" s="229"/>
      <c r="E145" s="229"/>
      <c r="F145" s="259"/>
      <c r="G145" s="259"/>
      <c r="H145" s="259"/>
      <c r="I145" s="259"/>
      <c r="J145" s="261" t="n">
        <f aca="false">SUM(E145:I145)</f>
        <v>0</v>
      </c>
      <c r="K145" s="261" t="n">
        <f aca="false">SUM(C145,D145,J145)</f>
        <v>0</v>
      </c>
      <c r="L145" s="222"/>
      <c r="M145" s="262"/>
    </row>
    <row r="146" s="256" customFormat="true" ht="17.1" hidden="false" customHeight="true" outlineLevel="0" collapsed="false">
      <c r="A146" s="257" t="n">
        <v>423323</v>
      </c>
      <c r="B146" s="258" t="s">
        <v>611</v>
      </c>
      <c r="C146" s="229"/>
      <c r="D146" s="229"/>
      <c r="E146" s="229"/>
      <c r="F146" s="259"/>
      <c r="G146" s="259"/>
      <c r="H146" s="259"/>
      <c r="I146" s="259"/>
      <c r="J146" s="261" t="n">
        <f aca="false">SUM(E146:I146)</f>
        <v>0</v>
      </c>
      <c r="K146" s="261" t="n">
        <f aca="false">SUM(C146,D146,J146)</f>
        <v>0</v>
      </c>
      <c r="L146" s="214"/>
      <c r="M146" s="255"/>
    </row>
    <row r="147" s="256" customFormat="true" ht="17.1" hidden="false" customHeight="true" outlineLevel="0" collapsed="false">
      <c r="A147" s="257" t="n">
        <v>423391</v>
      </c>
      <c r="B147" s="258" t="s">
        <v>612</v>
      </c>
      <c r="C147" s="229"/>
      <c r="D147" s="229"/>
      <c r="E147" s="229"/>
      <c r="F147" s="259"/>
      <c r="G147" s="259"/>
      <c r="H147" s="259"/>
      <c r="I147" s="259"/>
      <c r="J147" s="261" t="n">
        <f aca="false">SUM(E147:I147)</f>
        <v>0</v>
      </c>
      <c r="K147" s="261" t="n">
        <f aca="false">SUM(C147,D147,J147)</f>
        <v>0</v>
      </c>
      <c r="L147" s="222"/>
      <c r="M147" s="262"/>
    </row>
    <row r="148" s="256" customFormat="true" ht="24.95" hidden="false" customHeight="true" outlineLevel="0" collapsed="false">
      <c r="A148" s="252" t="n">
        <v>423400</v>
      </c>
      <c r="B148" s="253" t="s">
        <v>101</v>
      </c>
      <c r="C148" s="228" t="n">
        <f aca="false">SUM(C149:C155)</f>
        <v>0</v>
      </c>
      <c r="D148" s="228" t="n">
        <f aca="false">SUM(D149:D155)</f>
        <v>26000</v>
      </c>
      <c r="E148" s="228" t="n">
        <f aca="false">SUM(E149:E155)</f>
        <v>0</v>
      </c>
      <c r="F148" s="228" t="n">
        <f aca="false">SUM(F149:F155)</f>
        <v>69000</v>
      </c>
      <c r="G148" s="228" t="n">
        <f aca="false">SUM(G149:G155)</f>
        <v>0</v>
      </c>
      <c r="H148" s="228" t="n">
        <f aca="false">SUM(H149:H155)</f>
        <v>0</v>
      </c>
      <c r="I148" s="228" t="n">
        <f aca="false">SUM(I149:I155)</f>
        <v>0</v>
      </c>
      <c r="J148" s="260" t="n">
        <f aca="false">SUM(E148:I148)</f>
        <v>69000</v>
      </c>
      <c r="K148" s="260" t="n">
        <f aca="false">SUM(C148,D148,J148)</f>
        <v>95000</v>
      </c>
      <c r="L148" s="222"/>
      <c r="M148" s="262"/>
    </row>
    <row r="149" s="256" customFormat="true" ht="17.1" hidden="false" customHeight="true" outlineLevel="0" collapsed="false">
      <c r="A149" s="257" t="n">
        <v>423411</v>
      </c>
      <c r="B149" s="258" t="s">
        <v>613</v>
      </c>
      <c r="C149" s="229"/>
      <c r="D149" s="229"/>
      <c r="E149" s="229"/>
      <c r="F149" s="259"/>
      <c r="G149" s="259"/>
      <c r="H149" s="259"/>
      <c r="I149" s="259"/>
      <c r="J149" s="261" t="n">
        <f aca="false">SUM(E149:I149)</f>
        <v>0</v>
      </c>
      <c r="K149" s="261" t="n">
        <f aca="false">SUM(C149,D149,J149)</f>
        <v>0</v>
      </c>
      <c r="L149" s="222"/>
      <c r="M149" s="262"/>
    </row>
    <row r="150" s="244" customFormat="true" ht="17.1" hidden="false" customHeight="true" outlineLevel="0" collapsed="false">
      <c r="A150" s="257" t="n">
        <v>423412</v>
      </c>
      <c r="B150" s="258" t="s">
        <v>614</v>
      </c>
      <c r="C150" s="229"/>
      <c r="D150" s="229"/>
      <c r="E150" s="229"/>
      <c r="F150" s="259"/>
      <c r="G150" s="259"/>
      <c r="H150" s="259"/>
      <c r="I150" s="259"/>
      <c r="J150" s="261" t="n">
        <f aca="false">SUM(E150:I150)</f>
        <v>0</v>
      </c>
      <c r="K150" s="261" t="n">
        <f aca="false">SUM(C150,D150,J150)</f>
        <v>0</v>
      </c>
      <c r="L150" s="222"/>
      <c r="M150" s="262"/>
    </row>
    <row r="151" s="256" customFormat="true" ht="17.1" hidden="false" customHeight="true" outlineLevel="0" collapsed="false">
      <c r="A151" s="257" t="n">
        <v>423413</v>
      </c>
      <c r="B151" s="258" t="s">
        <v>615</v>
      </c>
      <c r="C151" s="229"/>
      <c r="D151" s="229"/>
      <c r="E151" s="229"/>
      <c r="F151" s="259"/>
      <c r="G151" s="259"/>
      <c r="H151" s="259"/>
      <c r="I151" s="259"/>
      <c r="J151" s="261" t="n">
        <f aca="false">SUM(E151:I151)</f>
        <v>0</v>
      </c>
      <c r="K151" s="261" t="n">
        <f aca="false">SUM(C151,D151,J151)</f>
        <v>0</v>
      </c>
      <c r="L151" s="222"/>
      <c r="M151" s="262"/>
    </row>
    <row r="152" s="256" customFormat="true" ht="17.1" hidden="false" customHeight="true" outlineLevel="0" collapsed="false">
      <c r="A152" s="257" t="n">
        <v>423421</v>
      </c>
      <c r="B152" s="258" t="s">
        <v>616</v>
      </c>
      <c r="C152" s="229"/>
      <c r="D152" s="229" t="n">
        <v>16000</v>
      </c>
      <c r="E152" s="229"/>
      <c r="F152" s="259" t="n">
        <v>9000</v>
      </c>
      <c r="G152" s="259"/>
      <c r="H152" s="259"/>
      <c r="I152" s="259"/>
      <c r="J152" s="261" t="n">
        <f aca="false">SUM(E152:I152)</f>
        <v>9000</v>
      </c>
      <c r="K152" s="261" t="n">
        <f aca="false">SUM(C152,D152,J152)</f>
        <v>25000</v>
      </c>
      <c r="L152" s="222"/>
      <c r="M152" s="262"/>
    </row>
    <row r="153" s="256" customFormat="true" ht="24.95" hidden="false" customHeight="true" outlineLevel="0" collapsed="false">
      <c r="A153" s="257" t="n">
        <v>423432</v>
      </c>
      <c r="B153" s="258" t="s">
        <v>617</v>
      </c>
      <c r="C153" s="229"/>
      <c r="D153" s="229" t="n">
        <v>10000</v>
      </c>
      <c r="E153" s="229"/>
      <c r="F153" s="259"/>
      <c r="G153" s="259"/>
      <c r="H153" s="259"/>
      <c r="I153" s="259"/>
      <c r="J153" s="261" t="n">
        <f aca="false">SUM(E153:I153)</f>
        <v>0</v>
      </c>
      <c r="K153" s="261" t="n">
        <f aca="false">SUM(C153,D153,J153)</f>
        <v>10000</v>
      </c>
      <c r="L153" s="214"/>
      <c r="M153" s="255"/>
    </row>
    <row r="154" s="256" customFormat="true" ht="24.95" hidden="false" customHeight="true" outlineLevel="0" collapsed="false">
      <c r="A154" s="257" t="n">
        <v>423441</v>
      </c>
      <c r="B154" s="258" t="s">
        <v>618</v>
      </c>
      <c r="C154" s="229"/>
      <c r="D154" s="229"/>
      <c r="E154" s="229"/>
      <c r="F154" s="259"/>
      <c r="G154" s="259"/>
      <c r="H154" s="259"/>
      <c r="I154" s="259"/>
      <c r="J154" s="261" t="n">
        <f aca="false">SUM(E154:I154)</f>
        <v>0</v>
      </c>
      <c r="K154" s="261" t="n">
        <f aca="false">SUM(C154,D154,J154)</f>
        <v>0</v>
      </c>
      <c r="L154" s="214"/>
      <c r="M154" s="255"/>
    </row>
    <row r="155" s="256" customFormat="true" ht="17.1" hidden="false" customHeight="true" outlineLevel="0" collapsed="false">
      <c r="A155" s="274" t="n">
        <v>423419</v>
      </c>
      <c r="B155" s="274" t="s">
        <v>619</v>
      </c>
      <c r="C155" s="229"/>
      <c r="D155" s="229"/>
      <c r="E155" s="229"/>
      <c r="F155" s="259" t="n">
        <v>60000</v>
      </c>
      <c r="G155" s="259"/>
      <c r="H155" s="259"/>
      <c r="I155" s="259"/>
      <c r="J155" s="261" t="n">
        <f aca="false">SUM(E155:I155)</f>
        <v>60000</v>
      </c>
      <c r="K155" s="261" t="n">
        <f aca="false">SUM(C155,D155,J155)</f>
        <v>60000</v>
      </c>
      <c r="L155" s="222"/>
      <c r="M155" s="262"/>
    </row>
    <row r="156" s="244" customFormat="true" ht="17.1" hidden="false" customHeight="true" outlineLevel="0" collapsed="false">
      <c r="A156" s="252" t="n">
        <v>423500</v>
      </c>
      <c r="B156" s="253" t="s">
        <v>103</v>
      </c>
      <c r="C156" s="228" t="n">
        <f aca="false">SUM(C157:C161)</f>
        <v>890000</v>
      </c>
      <c r="D156" s="228" t="n">
        <f aca="false">SUM(D157:D161)</f>
        <v>600000</v>
      </c>
      <c r="E156" s="228" t="n">
        <f aca="false">SUM(E157:E161)</f>
        <v>0</v>
      </c>
      <c r="F156" s="228" t="n">
        <f aca="false">SUM(F157:F161)</f>
        <v>303080</v>
      </c>
      <c r="G156" s="228" t="n">
        <f aca="false">SUM(G157:G161)</f>
        <v>0</v>
      </c>
      <c r="H156" s="228" t="n">
        <f aca="false">SUM(H157:H161)</f>
        <v>0</v>
      </c>
      <c r="I156" s="228" t="n">
        <f aca="false">SUM(I157:I161)</f>
        <v>0</v>
      </c>
      <c r="J156" s="260" t="n">
        <f aca="false">SUM(E156:I156)</f>
        <v>303080</v>
      </c>
      <c r="K156" s="260" t="n">
        <f aca="false">SUM(C156,D156,J156)</f>
        <v>1793080</v>
      </c>
      <c r="L156" s="222"/>
      <c r="M156" s="262"/>
    </row>
    <row r="157" s="256" customFormat="true" ht="17.1" hidden="false" customHeight="true" outlineLevel="0" collapsed="false">
      <c r="A157" s="275" t="n">
        <v>423521</v>
      </c>
      <c r="B157" s="276" t="s">
        <v>620</v>
      </c>
      <c r="C157" s="229"/>
      <c r="D157" s="229"/>
      <c r="E157" s="229"/>
      <c r="F157" s="259"/>
      <c r="G157" s="259"/>
      <c r="H157" s="259"/>
      <c r="I157" s="259"/>
      <c r="J157" s="261" t="n">
        <f aca="false">SUM(E157:I157)</f>
        <v>0</v>
      </c>
      <c r="K157" s="261" t="n">
        <f aca="false">SUM(C157,D157,J157)</f>
        <v>0</v>
      </c>
      <c r="L157" s="222"/>
      <c r="M157" s="262"/>
    </row>
    <row r="158" s="256" customFormat="true" ht="17.1" hidden="false" customHeight="true" outlineLevel="0" collapsed="false">
      <c r="A158" s="257" t="n">
        <v>423531</v>
      </c>
      <c r="B158" s="258" t="s">
        <v>621</v>
      </c>
      <c r="C158" s="229"/>
      <c r="D158" s="229"/>
      <c r="E158" s="229"/>
      <c r="F158" s="259"/>
      <c r="G158" s="259"/>
      <c r="H158" s="259"/>
      <c r="I158" s="259"/>
      <c r="J158" s="261" t="n">
        <f aca="false">SUM(E158:I158)</f>
        <v>0</v>
      </c>
      <c r="K158" s="261" t="n">
        <f aca="false">SUM(C158,D158,J158)</f>
        <v>0</v>
      </c>
      <c r="L158" s="222"/>
      <c r="M158" s="262"/>
    </row>
    <row r="159" s="244" customFormat="true" ht="17.1" hidden="false" customHeight="true" outlineLevel="0" collapsed="false">
      <c r="A159" s="257" t="n">
        <v>423541</v>
      </c>
      <c r="B159" s="258" t="s">
        <v>622</v>
      </c>
      <c r="C159" s="229"/>
      <c r="D159" s="229"/>
      <c r="E159" s="229"/>
      <c r="F159" s="259"/>
      <c r="G159" s="259"/>
      <c r="H159" s="259"/>
      <c r="I159" s="259"/>
      <c r="J159" s="261" t="n">
        <f aca="false">SUM(E159:I159)</f>
        <v>0</v>
      </c>
      <c r="K159" s="261" t="n">
        <f aca="false">SUM(C159,D159,J159)</f>
        <v>0</v>
      </c>
      <c r="L159" s="222"/>
      <c r="M159" s="262"/>
    </row>
    <row r="160" s="256" customFormat="true" ht="17.1" hidden="false" customHeight="true" outlineLevel="0" collapsed="false">
      <c r="A160" s="257" t="n">
        <v>423591</v>
      </c>
      <c r="B160" s="258" t="s">
        <v>623</v>
      </c>
      <c r="C160" s="229"/>
      <c r="D160" s="229"/>
      <c r="E160" s="229"/>
      <c r="F160" s="259"/>
      <c r="G160" s="259"/>
      <c r="H160" s="259"/>
      <c r="I160" s="259"/>
      <c r="J160" s="261" t="n">
        <f aca="false">SUM(E160:I160)</f>
        <v>0</v>
      </c>
      <c r="K160" s="261" t="n">
        <f aca="false">SUM(C160,D160,J160)</f>
        <v>0</v>
      </c>
      <c r="L160" s="214"/>
      <c r="M160" s="255"/>
    </row>
    <row r="161" s="256" customFormat="true" ht="17.1" hidden="false" customHeight="true" outlineLevel="0" collapsed="false">
      <c r="A161" s="257" t="n">
        <v>423599</v>
      </c>
      <c r="B161" s="258" t="s">
        <v>624</v>
      </c>
      <c r="C161" s="229" t="n">
        <v>890000</v>
      </c>
      <c r="D161" s="229" t="n">
        <v>600000</v>
      </c>
      <c r="E161" s="229"/>
      <c r="F161" s="259" t="n">
        <v>303080</v>
      </c>
      <c r="G161" s="259"/>
      <c r="H161" s="259"/>
      <c r="I161" s="259"/>
      <c r="J161" s="261" t="n">
        <f aca="false">SUM(E161:I161)</f>
        <v>303080</v>
      </c>
      <c r="K161" s="261" t="n">
        <f aca="false">SUM(C161,D161,J161)</f>
        <v>1793080</v>
      </c>
      <c r="L161" s="222"/>
      <c r="M161" s="262"/>
    </row>
    <row r="162" s="244" customFormat="true" ht="17.1" hidden="false" customHeight="true" outlineLevel="0" collapsed="false">
      <c r="A162" s="252" t="n">
        <v>423600</v>
      </c>
      <c r="B162" s="253" t="s">
        <v>625</v>
      </c>
      <c r="C162" s="228" t="n">
        <f aca="false">SUM(C163)</f>
        <v>150000</v>
      </c>
      <c r="D162" s="228" t="n">
        <f aca="false">SUM(D163)</f>
        <v>0</v>
      </c>
      <c r="E162" s="228" t="n">
        <f aca="false">SUM(E163)</f>
        <v>0</v>
      </c>
      <c r="F162" s="228" t="n">
        <f aca="false">SUM(F163)</f>
        <v>0</v>
      </c>
      <c r="G162" s="228" t="n">
        <f aca="false">SUM(G163)</f>
        <v>0</v>
      </c>
      <c r="H162" s="228" t="n">
        <f aca="false">SUM(H163)</f>
        <v>0</v>
      </c>
      <c r="I162" s="228" t="n">
        <f aca="false">SUM(I163)</f>
        <v>0</v>
      </c>
      <c r="J162" s="260" t="n">
        <f aca="false">SUM(E162:I162)</f>
        <v>0</v>
      </c>
      <c r="K162" s="260" t="n">
        <f aca="false">SUM(C162,D162,J162)</f>
        <v>150000</v>
      </c>
      <c r="L162" s="214"/>
      <c r="M162" s="255"/>
    </row>
    <row r="163" s="256" customFormat="true" ht="17.1" hidden="false" customHeight="true" outlineLevel="0" collapsed="false">
      <c r="A163" s="257" t="n">
        <v>423621</v>
      </c>
      <c r="B163" s="258" t="s">
        <v>626</v>
      </c>
      <c r="C163" s="229" t="n">
        <v>150000</v>
      </c>
      <c r="D163" s="229"/>
      <c r="E163" s="229"/>
      <c r="F163" s="259"/>
      <c r="G163" s="259"/>
      <c r="H163" s="259"/>
      <c r="I163" s="259"/>
      <c r="J163" s="261" t="n">
        <f aca="false">SUM(E163:I163)</f>
        <v>0</v>
      </c>
      <c r="K163" s="261" t="n">
        <f aca="false">SUM(C163,D163,J163)</f>
        <v>150000</v>
      </c>
      <c r="L163" s="222"/>
      <c r="M163" s="262"/>
    </row>
    <row r="164" s="244" customFormat="true" ht="17.1" hidden="false" customHeight="true" outlineLevel="0" collapsed="false">
      <c r="A164" s="252" t="n">
        <v>423700</v>
      </c>
      <c r="B164" s="253" t="s">
        <v>107</v>
      </c>
      <c r="C164" s="228" t="n">
        <f aca="false">SUM(C165:C166)</f>
        <v>0</v>
      </c>
      <c r="D164" s="228" t="n">
        <f aca="false">SUM(D165:D166)</f>
        <v>0</v>
      </c>
      <c r="E164" s="228" t="n">
        <f aca="false">SUM(E165:E166)</f>
        <v>0</v>
      </c>
      <c r="F164" s="228" t="n">
        <f aca="false">SUM(F165:F166)</f>
        <v>0</v>
      </c>
      <c r="G164" s="228" t="n">
        <f aca="false">SUM(G165:G166)</f>
        <v>0</v>
      </c>
      <c r="H164" s="228" t="n">
        <f aca="false">SUM(H165:H166)</f>
        <v>0</v>
      </c>
      <c r="I164" s="228" t="n">
        <f aca="false">SUM(I165:I166)</f>
        <v>0</v>
      </c>
      <c r="J164" s="260" t="n">
        <f aca="false">SUM(E164:I164)</f>
        <v>0</v>
      </c>
      <c r="K164" s="260" t="n">
        <f aca="false">SUM(C164,D164,J164)</f>
        <v>0</v>
      </c>
      <c r="L164" s="222"/>
      <c r="M164" s="262"/>
    </row>
    <row r="165" s="244" customFormat="true" ht="17.1" hidden="false" customHeight="true" outlineLevel="0" collapsed="false">
      <c r="A165" s="257" t="n">
        <v>423711</v>
      </c>
      <c r="B165" s="258" t="s">
        <v>107</v>
      </c>
      <c r="C165" s="229"/>
      <c r="D165" s="229" t="n">
        <v>0</v>
      </c>
      <c r="E165" s="229"/>
      <c r="F165" s="259" t="n">
        <v>0</v>
      </c>
      <c r="G165" s="259"/>
      <c r="H165" s="259"/>
      <c r="I165" s="259"/>
      <c r="J165" s="261" t="n">
        <f aca="false">SUM(E165:I165)</f>
        <v>0</v>
      </c>
      <c r="K165" s="261" t="n">
        <f aca="false">SUM(C165,D165,J165)</f>
        <v>0</v>
      </c>
      <c r="L165" s="214"/>
      <c r="M165" s="255"/>
    </row>
    <row r="166" s="256" customFormat="true" ht="17.1" hidden="false" customHeight="true" outlineLevel="0" collapsed="false">
      <c r="A166" s="257" t="n">
        <v>423712</v>
      </c>
      <c r="B166" s="258" t="s">
        <v>627</v>
      </c>
      <c r="C166" s="229"/>
      <c r="D166" s="229"/>
      <c r="E166" s="229"/>
      <c r="F166" s="259"/>
      <c r="G166" s="259"/>
      <c r="H166" s="259"/>
      <c r="I166" s="259"/>
      <c r="J166" s="261" t="n">
        <f aca="false">SUM(E166:I166)</f>
        <v>0</v>
      </c>
      <c r="K166" s="261" t="n">
        <f aca="false">SUM(C166,D166,J166)</f>
        <v>0</v>
      </c>
      <c r="L166" s="222"/>
      <c r="M166" s="262"/>
    </row>
    <row r="167" s="244" customFormat="true" ht="24.95" hidden="false" customHeight="true" outlineLevel="0" collapsed="false">
      <c r="A167" s="252" t="n">
        <v>423900</v>
      </c>
      <c r="B167" s="253" t="s">
        <v>109</v>
      </c>
      <c r="C167" s="228" t="n">
        <f aca="false">SUM(C168)</f>
        <v>50000</v>
      </c>
      <c r="D167" s="228" t="n">
        <f aca="false">SUM(D168)</f>
        <v>50000</v>
      </c>
      <c r="E167" s="228" t="n">
        <f aca="false">SUM(E168)</f>
        <v>0</v>
      </c>
      <c r="F167" s="228" t="n">
        <f aca="false">SUM(F168)</f>
        <v>0</v>
      </c>
      <c r="G167" s="228" t="n">
        <f aca="false">SUM(G168)</f>
        <v>0</v>
      </c>
      <c r="H167" s="228" t="n">
        <f aca="false">SUM(H168)</f>
        <v>0</v>
      </c>
      <c r="I167" s="228" t="n">
        <f aca="false">SUM(I168)</f>
        <v>0</v>
      </c>
      <c r="J167" s="260" t="n">
        <f aca="false">SUM(E167:I167)</f>
        <v>0</v>
      </c>
      <c r="K167" s="260" t="n">
        <f aca="false">SUM(C167,D167,J167)</f>
        <v>100000</v>
      </c>
      <c r="L167" s="214"/>
      <c r="M167" s="255"/>
    </row>
    <row r="168" s="256" customFormat="true" ht="17.1" hidden="false" customHeight="true" outlineLevel="0" collapsed="false">
      <c r="A168" s="257" t="n">
        <v>423911</v>
      </c>
      <c r="B168" s="258" t="s">
        <v>109</v>
      </c>
      <c r="C168" s="229" t="n">
        <v>50000</v>
      </c>
      <c r="D168" s="229" t="n">
        <v>50000</v>
      </c>
      <c r="E168" s="229"/>
      <c r="F168" s="259"/>
      <c r="G168" s="259"/>
      <c r="H168" s="259"/>
      <c r="I168" s="259"/>
      <c r="J168" s="261" t="n">
        <f aca="false">SUM(E168:I168)</f>
        <v>0</v>
      </c>
      <c r="K168" s="261" t="n">
        <f aca="false">SUM(C168,D168,J168)</f>
        <v>100000</v>
      </c>
      <c r="L168" s="214"/>
      <c r="M168" s="255"/>
    </row>
    <row r="169" s="256" customFormat="true" ht="17.1" hidden="false" customHeight="true" outlineLevel="0" collapsed="false">
      <c r="A169" s="252" t="n">
        <v>424000</v>
      </c>
      <c r="B169" s="253" t="s">
        <v>111</v>
      </c>
      <c r="C169" s="228" t="n">
        <f aca="false">SUM(C172+C170+C174+C177)</f>
        <v>100000</v>
      </c>
      <c r="D169" s="228" t="n">
        <f aca="false">SUM(D172+D170+D174+D177)</f>
        <v>50000</v>
      </c>
      <c r="E169" s="228" t="n">
        <f aca="false">SUM(E172+E170+E174+E177)</f>
        <v>0</v>
      </c>
      <c r="F169" s="228" t="n">
        <f aca="false">SUM(F172+F170+F174+F177)</f>
        <v>5000</v>
      </c>
      <c r="G169" s="228" t="n">
        <f aca="false">SUM(G172+G170+G174+G177)</f>
        <v>0</v>
      </c>
      <c r="H169" s="228" t="n">
        <f aca="false">SUM(H172+H170+H174+H177)</f>
        <v>0</v>
      </c>
      <c r="I169" s="228" t="n">
        <f aca="false">SUM(I172+I170+I174+I177)</f>
        <v>0</v>
      </c>
      <c r="J169" s="260" t="n">
        <f aca="false">SUM(E169:I169)</f>
        <v>5000</v>
      </c>
      <c r="K169" s="260" t="n">
        <f aca="false">SUM(C169,D169,J169)</f>
        <v>155000</v>
      </c>
      <c r="L169" s="222"/>
      <c r="M169" s="262"/>
    </row>
    <row r="170" s="256" customFormat="true" ht="17.1" hidden="false" customHeight="true" outlineLevel="0" collapsed="false">
      <c r="A170" s="252" t="n">
        <v>424200</v>
      </c>
      <c r="B170" s="253" t="s">
        <v>115</v>
      </c>
      <c r="C170" s="228" t="n">
        <f aca="false">C171</f>
        <v>0</v>
      </c>
      <c r="D170" s="228" t="n">
        <f aca="false">D171</f>
        <v>0</v>
      </c>
      <c r="E170" s="228" t="n">
        <f aca="false">E171</f>
        <v>0</v>
      </c>
      <c r="F170" s="228" t="n">
        <f aca="false">F171</f>
        <v>0</v>
      </c>
      <c r="G170" s="228" t="n">
        <f aca="false">G171</f>
        <v>0</v>
      </c>
      <c r="H170" s="228" t="n">
        <f aca="false">H171</f>
        <v>0</v>
      </c>
      <c r="I170" s="228" t="n">
        <f aca="false">I171</f>
        <v>0</v>
      </c>
      <c r="J170" s="260" t="n">
        <f aca="false">SUM(E170:I170)</f>
        <v>0</v>
      </c>
      <c r="K170" s="260" t="n">
        <f aca="false">SUM(C170,D170,J170)</f>
        <v>0</v>
      </c>
      <c r="L170" s="222"/>
      <c r="M170" s="262"/>
    </row>
    <row r="171" s="267" customFormat="true" ht="17.1" hidden="false" customHeight="true" outlineLevel="0" collapsed="false">
      <c r="A171" s="264" t="n">
        <v>424211</v>
      </c>
      <c r="B171" s="265" t="s">
        <v>628</v>
      </c>
      <c r="C171" s="222"/>
      <c r="D171" s="222"/>
      <c r="E171" s="222"/>
      <c r="F171" s="222" t="n">
        <v>0</v>
      </c>
      <c r="G171" s="222"/>
      <c r="H171" s="222"/>
      <c r="I171" s="222"/>
      <c r="J171" s="261" t="n">
        <f aca="false">SUM(E171:I171)</f>
        <v>0</v>
      </c>
      <c r="K171" s="261" t="n">
        <f aca="false">SUM(C171,D171,J171)</f>
        <v>0</v>
      </c>
      <c r="L171" s="222"/>
      <c r="M171" s="266"/>
    </row>
    <row r="172" s="244" customFormat="true" ht="17.1" hidden="false" customHeight="true" outlineLevel="0" collapsed="false">
      <c r="A172" s="252" t="n">
        <v>424300</v>
      </c>
      <c r="B172" s="253" t="s">
        <v>117</v>
      </c>
      <c r="C172" s="228" t="n">
        <f aca="false">SUM(C173)</f>
        <v>50000</v>
      </c>
      <c r="D172" s="228" t="n">
        <f aca="false">SUM(D173)</f>
        <v>0</v>
      </c>
      <c r="E172" s="228" t="n">
        <f aca="false">SUM(E173)</f>
        <v>0</v>
      </c>
      <c r="F172" s="228" t="n">
        <f aca="false">SUM(F173)</f>
        <v>0</v>
      </c>
      <c r="G172" s="228" t="n">
        <f aca="false">SUM(G173)</f>
        <v>0</v>
      </c>
      <c r="H172" s="228" t="n">
        <f aca="false">SUM(H173)</f>
        <v>0</v>
      </c>
      <c r="I172" s="228" t="n">
        <f aca="false">SUM(I173)</f>
        <v>0</v>
      </c>
      <c r="J172" s="260" t="n">
        <f aca="false">SUM(E172:I172)</f>
        <v>0</v>
      </c>
      <c r="K172" s="260" t="n">
        <f aca="false">SUM(C172,D172,J172)</f>
        <v>50000</v>
      </c>
      <c r="L172" s="214"/>
      <c r="M172" s="255"/>
    </row>
    <row r="173" s="256" customFormat="true" ht="17.1" hidden="false" customHeight="true" outlineLevel="0" collapsed="false">
      <c r="A173" s="257" t="n">
        <v>424311</v>
      </c>
      <c r="B173" s="258" t="s">
        <v>629</v>
      </c>
      <c r="C173" s="229" t="n">
        <v>50000</v>
      </c>
      <c r="D173" s="229"/>
      <c r="E173" s="229"/>
      <c r="F173" s="259"/>
      <c r="G173" s="259"/>
      <c r="H173" s="259"/>
      <c r="I173" s="259"/>
      <c r="J173" s="261" t="n">
        <f aca="false">SUM(E173:I173)</f>
        <v>0</v>
      </c>
      <c r="K173" s="261" t="n">
        <f aca="false">SUM(C173,D173,J173)</f>
        <v>50000</v>
      </c>
      <c r="L173" s="222"/>
      <c r="M173" s="262"/>
    </row>
    <row r="174" s="244" customFormat="true" ht="17.1" hidden="false" customHeight="true" outlineLevel="0" collapsed="false">
      <c r="A174" s="252" t="n">
        <v>424600</v>
      </c>
      <c r="B174" s="253" t="s">
        <v>123</v>
      </c>
      <c r="C174" s="228" t="n">
        <f aca="false">SUM(C175:C176)</f>
        <v>0</v>
      </c>
      <c r="D174" s="228" t="n">
        <f aca="false">SUM(D175:D176)</f>
        <v>0</v>
      </c>
      <c r="E174" s="228" t="n">
        <f aca="false">SUM(E175:E176)</f>
        <v>0</v>
      </c>
      <c r="F174" s="228" t="n">
        <f aca="false">SUM(F175:F176)</f>
        <v>5000</v>
      </c>
      <c r="G174" s="228" t="n">
        <f aca="false">SUM(G175:G176)</f>
        <v>0</v>
      </c>
      <c r="H174" s="228" t="n">
        <f aca="false">SUM(H175:H176)</f>
        <v>0</v>
      </c>
      <c r="I174" s="228" t="n">
        <f aca="false">SUM(I175:I176)</f>
        <v>0</v>
      </c>
      <c r="J174" s="260" t="n">
        <f aca="false">SUM(E174:I174)</f>
        <v>5000</v>
      </c>
      <c r="K174" s="260" t="n">
        <f aca="false">SUM(C174,D174,J174)</f>
        <v>5000</v>
      </c>
      <c r="L174" s="222"/>
      <c r="M174" s="262"/>
    </row>
    <row r="175" s="244" customFormat="true" ht="18.75" hidden="false" customHeight="true" outlineLevel="0" collapsed="false">
      <c r="A175" s="257" t="n">
        <v>424611</v>
      </c>
      <c r="B175" s="258" t="s">
        <v>630</v>
      </c>
      <c r="C175" s="229"/>
      <c r="D175" s="229"/>
      <c r="E175" s="229"/>
      <c r="F175" s="259" t="n">
        <v>5000</v>
      </c>
      <c r="G175" s="259"/>
      <c r="H175" s="259"/>
      <c r="I175" s="259"/>
      <c r="J175" s="261" t="n">
        <f aca="false">SUM(E175:I175)</f>
        <v>5000</v>
      </c>
      <c r="K175" s="261" t="n">
        <f aca="false">SUM(C175,D175,J175)</f>
        <v>5000</v>
      </c>
      <c r="L175" s="214"/>
      <c r="M175" s="255"/>
    </row>
    <row r="176" s="256" customFormat="true" ht="17.1" hidden="false" customHeight="true" outlineLevel="0" collapsed="false">
      <c r="A176" s="257" t="n">
        <v>424631</v>
      </c>
      <c r="B176" s="258" t="s">
        <v>631</v>
      </c>
      <c r="C176" s="229"/>
      <c r="D176" s="229"/>
      <c r="E176" s="229"/>
      <c r="F176" s="259"/>
      <c r="G176" s="259"/>
      <c r="H176" s="259"/>
      <c r="I176" s="259"/>
      <c r="J176" s="261" t="n">
        <f aca="false">SUM(E176:I176)</f>
        <v>0</v>
      </c>
      <c r="K176" s="261" t="n">
        <f aca="false">SUM(C176,D176,J176)</f>
        <v>0</v>
      </c>
      <c r="L176" s="222"/>
      <c r="M176" s="262"/>
    </row>
    <row r="177" s="256" customFormat="true" ht="17.1" hidden="false" customHeight="true" outlineLevel="0" collapsed="false">
      <c r="A177" s="252" t="n">
        <v>424900</v>
      </c>
      <c r="B177" s="253" t="s">
        <v>125</v>
      </c>
      <c r="C177" s="228" t="n">
        <f aca="false">SUM(C178)</f>
        <v>50000</v>
      </c>
      <c r="D177" s="228" t="n">
        <f aca="false">SUM(D178)</f>
        <v>50000</v>
      </c>
      <c r="E177" s="228" t="n">
        <f aca="false">SUM(E178)</f>
        <v>0</v>
      </c>
      <c r="F177" s="228" t="n">
        <f aca="false">SUM(F178)</f>
        <v>0</v>
      </c>
      <c r="G177" s="228" t="n">
        <f aca="false">SUM(G178)</f>
        <v>0</v>
      </c>
      <c r="H177" s="228" t="n">
        <f aca="false">SUM(H178)</f>
        <v>0</v>
      </c>
      <c r="I177" s="228" t="n">
        <f aca="false">SUM(I178)</f>
        <v>0</v>
      </c>
      <c r="J177" s="260" t="n">
        <f aca="false">SUM(E177:I177)</f>
        <v>0</v>
      </c>
      <c r="K177" s="260" t="n">
        <f aca="false">SUM(C177,D177,J177)</f>
        <v>100000</v>
      </c>
      <c r="L177" s="214"/>
      <c r="M177" s="255"/>
    </row>
    <row r="178" s="256" customFormat="true" ht="17.1" hidden="false" customHeight="true" outlineLevel="0" collapsed="false">
      <c r="A178" s="257" t="n">
        <v>424911</v>
      </c>
      <c r="B178" s="258" t="s">
        <v>125</v>
      </c>
      <c r="C178" s="229" t="n">
        <v>50000</v>
      </c>
      <c r="D178" s="229" t="n">
        <v>50000</v>
      </c>
      <c r="E178" s="229"/>
      <c r="F178" s="259"/>
      <c r="G178" s="259"/>
      <c r="H178" s="259"/>
      <c r="I178" s="259"/>
      <c r="J178" s="261" t="n">
        <f aca="false">SUM(E178:I178)</f>
        <v>0</v>
      </c>
      <c r="K178" s="261" t="n">
        <f aca="false">SUM(C178,D178,J178)</f>
        <v>100000</v>
      </c>
      <c r="L178" s="214"/>
      <c r="M178" s="255"/>
    </row>
    <row r="179" s="256" customFormat="true" ht="17.1" hidden="false" customHeight="true" outlineLevel="0" collapsed="false">
      <c r="A179" s="252" t="n">
        <v>425000</v>
      </c>
      <c r="B179" s="253" t="s">
        <v>547</v>
      </c>
      <c r="C179" s="228" t="n">
        <f aca="false">SUM(C180+C188)</f>
        <v>100000</v>
      </c>
      <c r="D179" s="228" t="n">
        <f aca="false">SUM(D180+D188)</f>
        <v>420000</v>
      </c>
      <c r="E179" s="228" t="n">
        <f aca="false">SUM(E180+E188)</f>
        <v>0</v>
      </c>
      <c r="F179" s="228" t="n">
        <v>150000</v>
      </c>
      <c r="G179" s="228" t="n">
        <f aca="false">SUM(G180+G188)</f>
        <v>0</v>
      </c>
      <c r="H179" s="228" t="n">
        <f aca="false">SUM(H180+H188)</f>
        <v>0</v>
      </c>
      <c r="I179" s="228" t="n">
        <f aca="false">SUM(I180+I188)</f>
        <v>0</v>
      </c>
      <c r="J179" s="260" t="n">
        <f aca="false">SUM(E179:I179)</f>
        <v>150000</v>
      </c>
      <c r="K179" s="260" t="n">
        <f aca="false">SUM(C179,D179,J179)</f>
        <v>670000</v>
      </c>
      <c r="L179" s="222"/>
      <c r="M179" s="262"/>
    </row>
    <row r="180" s="256" customFormat="true" ht="17.1" hidden="false" customHeight="true" outlineLevel="0" collapsed="false">
      <c r="A180" s="252" t="n">
        <v>425100</v>
      </c>
      <c r="B180" s="253" t="s">
        <v>129</v>
      </c>
      <c r="C180" s="228" t="n">
        <f aca="false">SUM(C181:C187)</f>
        <v>0</v>
      </c>
      <c r="D180" s="228" t="n">
        <f aca="false">SUM(D181:D187)</f>
        <v>220000</v>
      </c>
      <c r="E180" s="228" t="n">
        <f aca="false">SUM(E181:E187)</f>
        <v>0</v>
      </c>
      <c r="F180" s="228" t="n">
        <v>50000</v>
      </c>
      <c r="G180" s="228" t="n">
        <f aca="false">SUM(G181:G187)</f>
        <v>0</v>
      </c>
      <c r="H180" s="228" t="n">
        <f aca="false">SUM(H181:H187)</f>
        <v>0</v>
      </c>
      <c r="I180" s="228" t="n">
        <f aca="false">SUM(I181:I187)</f>
        <v>0</v>
      </c>
      <c r="J180" s="260" t="n">
        <f aca="false">SUM(E180:I180)</f>
        <v>50000</v>
      </c>
      <c r="K180" s="260" t="n">
        <f aca="false">SUM(C180,D180,J180)</f>
        <v>270000</v>
      </c>
      <c r="L180" s="222"/>
      <c r="M180" s="262"/>
    </row>
    <row r="181" s="256" customFormat="true" ht="17.1" hidden="false" customHeight="true" outlineLevel="0" collapsed="false">
      <c r="A181" s="257" t="n">
        <v>425119</v>
      </c>
      <c r="B181" s="258" t="s">
        <v>632</v>
      </c>
      <c r="C181" s="229"/>
      <c r="D181" s="229" t="n">
        <v>50000</v>
      </c>
      <c r="E181" s="229"/>
      <c r="F181" s="259"/>
      <c r="G181" s="259"/>
      <c r="H181" s="259"/>
      <c r="I181" s="259"/>
      <c r="J181" s="261" t="n">
        <f aca="false">SUM(E181:I181)</f>
        <v>0</v>
      </c>
      <c r="K181" s="261" t="n">
        <f aca="false">SUM(C181,D181,J181)</f>
        <v>50000</v>
      </c>
      <c r="L181" s="222"/>
      <c r="M181" s="262"/>
    </row>
    <row r="182" s="256" customFormat="true" ht="20.25" hidden="false" customHeight="true" outlineLevel="0" collapsed="false">
      <c r="A182" s="257" t="n">
        <v>425112</v>
      </c>
      <c r="B182" s="258" t="s">
        <v>633</v>
      </c>
      <c r="C182" s="229"/>
      <c r="D182" s="229"/>
      <c r="E182" s="229"/>
      <c r="F182" s="259"/>
      <c r="G182" s="259"/>
      <c r="H182" s="259"/>
      <c r="I182" s="259"/>
      <c r="J182" s="261" t="n">
        <f aca="false">SUM(E182:I182)</f>
        <v>0</v>
      </c>
      <c r="K182" s="261" t="n">
        <f aca="false">SUM(C182,D182,J182)</f>
        <v>0</v>
      </c>
      <c r="L182" s="222"/>
      <c r="M182" s="262"/>
    </row>
    <row r="183" s="244" customFormat="true" ht="17.1" hidden="false" customHeight="true" outlineLevel="0" collapsed="false">
      <c r="A183" s="257" t="n">
        <v>425113</v>
      </c>
      <c r="B183" s="258" t="s">
        <v>634</v>
      </c>
      <c r="C183" s="229"/>
      <c r="D183" s="229"/>
      <c r="E183" s="229"/>
      <c r="F183" s="259"/>
      <c r="G183" s="259"/>
      <c r="H183" s="259"/>
      <c r="I183" s="259"/>
      <c r="J183" s="261" t="n">
        <f aca="false">SUM(E183:I183)</f>
        <v>0</v>
      </c>
      <c r="K183" s="261" t="n">
        <f aca="false">SUM(C183,D183,J183)</f>
        <v>0</v>
      </c>
      <c r="L183" s="222"/>
      <c r="M183" s="262"/>
    </row>
    <row r="184" s="256" customFormat="true" ht="17.1" hidden="false" customHeight="true" outlineLevel="0" collapsed="false">
      <c r="A184" s="257" t="n">
        <v>425114</v>
      </c>
      <c r="B184" s="258" t="s">
        <v>635</v>
      </c>
      <c r="C184" s="229"/>
      <c r="D184" s="229"/>
      <c r="E184" s="229"/>
      <c r="F184" s="259"/>
      <c r="G184" s="259"/>
      <c r="H184" s="259"/>
      <c r="I184" s="259"/>
      <c r="J184" s="261" t="n">
        <f aca="false">SUM(E184:I184)</f>
        <v>0</v>
      </c>
      <c r="K184" s="261" t="n">
        <f aca="false">SUM(C184,D184,J184)</f>
        <v>0</v>
      </c>
      <c r="L184" s="222"/>
      <c r="M184" s="262"/>
    </row>
    <row r="185" s="256" customFormat="true" ht="17.1" hidden="false" customHeight="true" outlineLevel="0" collapsed="false">
      <c r="A185" s="257" t="n">
        <v>425116</v>
      </c>
      <c r="B185" s="258" t="s">
        <v>636</v>
      </c>
      <c r="C185" s="229"/>
      <c r="D185" s="229" t="n">
        <v>100000</v>
      </c>
      <c r="E185" s="229"/>
      <c r="F185" s="259"/>
      <c r="G185" s="259"/>
      <c r="H185" s="259"/>
      <c r="I185" s="259"/>
      <c r="J185" s="261" t="n">
        <f aca="false">SUM(E185:I185)</f>
        <v>0</v>
      </c>
      <c r="K185" s="261" t="n">
        <f aca="false">SUM(C185,D185,J185)</f>
        <v>100000</v>
      </c>
      <c r="L185" s="222"/>
      <c r="M185" s="262"/>
    </row>
    <row r="186" s="256" customFormat="true" ht="17.1" hidden="false" customHeight="true" outlineLevel="0" collapsed="false">
      <c r="A186" s="257" t="n">
        <v>425117</v>
      </c>
      <c r="B186" s="258" t="s">
        <v>637</v>
      </c>
      <c r="C186" s="229"/>
      <c r="D186" s="229"/>
      <c r="E186" s="229"/>
      <c r="F186" s="259" t="n">
        <v>50000</v>
      </c>
      <c r="G186" s="259"/>
      <c r="H186" s="259"/>
      <c r="I186" s="259"/>
      <c r="J186" s="261" t="n">
        <f aca="false">SUM(E186:I186)</f>
        <v>50000</v>
      </c>
      <c r="K186" s="261" t="n">
        <f aca="false">SUM(C186,D186,J186)</f>
        <v>50000</v>
      </c>
      <c r="L186" s="214"/>
      <c r="M186" s="255"/>
    </row>
    <row r="187" s="256" customFormat="true" ht="17.1" hidden="false" customHeight="true" outlineLevel="0" collapsed="false">
      <c r="A187" s="257" t="n">
        <v>425191</v>
      </c>
      <c r="B187" s="258" t="s">
        <v>638</v>
      </c>
      <c r="C187" s="229"/>
      <c r="D187" s="229" t="n">
        <v>70000</v>
      </c>
      <c r="E187" s="229"/>
      <c r="F187" s="259"/>
      <c r="G187" s="259"/>
      <c r="H187" s="259"/>
      <c r="I187" s="259"/>
      <c r="J187" s="261" t="n">
        <f aca="false">SUM(E187:I187)</f>
        <v>0</v>
      </c>
      <c r="K187" s="261" t="n">
        <f aca="false">SUM(C187,D187,J187)</f>
        <v>70000</v>
      </c>
      <c r="L187" s="222"/>
      <c r="M187" s="262"/>
    </row>
    <row r="188" s="256" customFormat="true" ht="17.1" hidden="false" customHeight="true" outlineLevel="0" collapsed="false">
      <c r="A188" s="252" t="n">
        <v>425200</v>
      </c>
      <c r="B188" s="253" t="s">
        <v>131</v>
      </c>
      <c r="C188" s="228" t="n">
        <f aca="false">SUM(C189:C200)</f>
        <v>100000</v>
      </c>
      <c r="D188" s="228" t="n">
        <f aca="false">SUM(D189:D200)</f>
        <v>200000</v>
      </c>
      <c r="E188" s="228" t="n">
        <f aca="false">SUM(E189:E200)</f>
        <v>0</v>
      </c>
      <c r="F188" s="228" t="n">
        <f aca="false">SUM(F189:F200)</f>
        <v>100000</v>
      </c>
      <c r="G188" s="228" t="n">
        <f aca="false">SUM(G189:G200)</f>
        <v>0</v>
      </c>
      <c r="H188" s="228" t="n">
        <f aca="false">SUM(H189:H200)</f>
        <v>0</v>
      </c>
      <c r="I188" s="228" t="n">
        <f aca="false">SUM(I189:I200)</f>
        <v>0</v>
      </c>
      <c r="J188" s="260" t="n">
        <f aca="false">SUM(E188:I188)</f>
        <v>100000</v>
      </c>
      <c r="K188" s="260" t="n">
        <f aca="false">SUM(C188,D188,J188)</f>
        <v>400000</v>
      </c>
      <c r="L188" s="222"/>
      <c r="M188" s="262"/>
    </row>
    <row r="189" s="256" customFormat="true" ht="17.1" hidden="false" customHeight="true" outlineLevel="0" collapsed="false">
      <c r="A189" s="257" t="n">
        <v>425211</v>
      </c>
      <c r="B189" s="258" t="s">
        <v>639</v>
      </c>
      <c r="C189" s="229"/>
      <c r="D189" s="229" t="n">
        <v>100000</v>
      </c>
      <c r="E189" s="229"/>
      <c r="F189" s="259"/>
      <c r="G189" s="259"/>
      <c r="H189" s="259"/>
      <c r="I189" s="259"/>
      <c r="J189" s="261" t="n">
        <f aca="false">SUM(E189:I189)</f>
        <v>0</v>
      </c>
      <c r="K189" s="261" t="n">
        <f aca="false">SUM(C189,D189,J189)</f>
        <v>100000</v>
      </c>
      <c r="L189" s="222"/>
      <c r="M189" s="262"/>
    </row>
    <row r="190" s="256" customFormat="true" ht="17.1" hidden="false" customHeight="true" outlineLevel="0" collapsed="false">
      <c r="A190" s="257" t="n">
        <v>425212</v>
      </c>
      <c r="B190" s="258" t="s">
        <v>640</v>
      </c>
      <c r="C190" s="229"/>
      <c r="D190" s="229"/>
      <c r="E190" s="229"/>
      <c r="F190" s="259"/>
      <c r="G190" s="259"/>
      <c r="H190" s="259"/>
      <c r="I190" s="259"/>
      <c r="J190" s="261" t="n">
        <f aca="false">SUM(E190:I190)</f>
        <v>0</v>
      </c>
      <c r="K190" s="261" t="n">
        <f aca="false">SUM(C190,D190,J190)</f>
        <v>0</v>
      </c>
      <c r="L190" s="222"/>
      <c r="M190" s="262"/>
    </row>
    <row r="191" s="256" customFormat="true" ht="17.1" hidden="false" customHeight="true" outlineLevel="0" collapsed="false">
      <c r="A191" s="257" t="n">
        <v>425213</v>
      </c>
      <c r="B191" s="258" t="s">
        <v>641</v>
      </c>
      <c r="C191" s="229"/>
      <c r="D191" s="229"/>
      <c r="E191" s="229"/>
      <c r="F191" s="259"/>
      <c r="G191" s="259"/>
      <c r="H191" s="259"/>
      <c r="I191" s="259"/>
      <c r="J191" s="261" t="n">
        <f aca="false">SUM(E191:I191)</f>
        <v>0</v>
      </c>
      <c r="K191" s="261" t="n">
        <f aca="false">SUM(C191,D191,J191)</f>
        <v>0</v>
      </c>
      <c r="L191" s="222"/>
      <c r="M191" s="262"/>
    </row>
    <row r="192" s="256" customFormat="true" ht="19.5" hidden="false" customHeight="true" outlineLevel="0" collapsed="false">
      <c r="A192" s="257" t="n">
        <v>425219</v>
      </c>
      <c r="B192" s="258" t="s">
        <v>642</v>
      </c>
      <c r="C192" s="229"/>
      <c r="D192" s="229"/>
      <c r="E192" s="229"/>
      <c r="F192" s="259" t="n">
        <v>100000</v>
      </c>
      <c r="G192" s="259"/>
      <c r="H192" s="259"/>
      <c r="I192" s="259"/>
      <c r="J192" s="261" t="n">
        <f aca="false">SUM(E192:I192)</f>
        <v>100000</v>
      </c>
      <c r="K192" s="261" t="n">
        <f aca="false">SUM(C192,D192,J192)</f>
        <v>100000</v>
      </c>
      <c r="L192" s="222"/>
      <c r="M192" s="262"/>
    </row>
    <row r="193" s="244" customFormat="true" ht="17.1" hidden="false" customHeight="true" outlineLevel="0" collapsed="false">
      <c r="A193" s="257" t="n">
        <v>425222</v>
      </c>
      <c r="B193" s="258" t="s">
        <v>643</v>
      </c>
      <c r="C193" s="229"/>
      <c r="D193" s="229" t="n">
        <v>50000</v>
      </c>
      <c r="E193" s="229"/>
      <c r="F193" s="259"/>
      <c r="G193" s="259"/>
      <c r="H193" s="259"/>
      <c r="I193" s="259"/>
      <c r="J193" s="261" t="n">
        <f aca="false">SUM(E193:I193)</f>
        <v>0</v>
      </c>
      <c r="K193" s="261" t="n">
        <f aca="false">SUM(C193,D193,J193)</f>
        <v>50000</v>
      </c>
      <c r="L193" s="222"/>
      <c r="M193" s="262"/>
    </row>
    <row r="194" s="244" customFormat="true" ht="17.1" hidden="false" customHeight="true" outlineLevel="0" collapsed="false">
      <c r="A194" s="257" t="n">
        <v>425223</v>
      </c>
      <c r="B194" s="258" t="s">
        <v>644</v>
      </c>
      <c r="C194" s="229"/>
      <c r="D194" s="229"/>
      <c r="E194" s="229"/>
      <c r="F194" s="259"/>
      <c r="G194" s="259"/>
      <c r="H194" s="259"/>
      <c r="I194" s="259"/>
      <c r="J194" s="261" t="n">
        <f aca="false">SUM(E194:I194)</f>
        <v>0</v>
      </c>
      <c r="K194" s="261" t="n">
        <f aca="false">SUM(C194,D194,J194)</f>
        <v>0</v>
      </c>
      <c r="L194" s="222"/>
      <c r="M194" s="262"/>
    </row>
    <row r="195" s="244" customFormat="true" ht="17.1" hidden="false" customHeight="true" outlineLevel="0" collapsed="false">
      <c r="A195" s="257" t="n">
        <v>425224</v>
      </c>
      <c r="B195" s="258" t="s">
        <v>645</v>
      </c>
      <c r="C195" s="229"/>
      <c r="D195" s="229"/>
      <c r="E195" s="229"/>
      <c r="F195" s="259"/>
      <c r="G195" s="259"/>
      <c r="H195" s="259"/>
      <c r="I195" s="259"/>
      <c r="J195" s="261" t="n">
        <f aca="false">SUM(E195:I195)</f>
        <v>0</v>
      </c>
      <c r="K195" s="261" t="n">
        <f aca="false">SUM(C195,D195,J195)</f>
        <v>0</v>
      </c>
      <c r="L195" s="222"/>
      <c r="M195" s="262"/>
    </row>
    <row r="196" s="256" customFormat="true" ht="17.1" hidden="false" customHeight="true" outlineLevel="0" collapsed="false">
      <c r="A196" s="257" t="n">
        <v>425225</v>
      </c>
      <c r="B196" s="258" t="s">
        <v>646</v>
      </c>
      <c r="C196" s="229" t="n">
        <v>100000</v>
      </c>
      <c r="D196" s="229"/>
      <c r="E196" s="229"/>
      <c r="F196" s="259"/>
      <c r="G196" s="259"/>
      <c r="H196" s="259"/>
      <c r="I196" s="259"/>
      <c r="J196" s="261" t="n">
        <f aca="false">SUM(E196:I196)</f>
        <v>0</v>
      </c>
      <c r="K196" s="261" t="n">
        <f aca="false">SUM(C196,D196,J196)</f>
        <v>100000</v>
      </c>
      <c r="L196" s="222"/>
      <c r="M196" s="262"/>
    </row>
    <row r="197" s="256" customFormat="true" ht="17.1" hidden="false" customHeight="true" outlineLevel="0" collapsed="false">
      <c r="A197" s="257" t="n">
        <v>425226</v>
      </c>
      <c r="B197" s="258" t="s">
        <v>647</v>
      </c>
      <c r="C197" s="229"/>
      <c r="D197" s="229"/>
      <c r="E197" s="229"/>
      <c r="F197" s="259"/>
      <c r="G197" s="259"/>
      <c r="H197" s="259"/>
      <c r="I197" s="259"/>
      <c r="J197" s="261" t="n">
        <f aca="false">SUM(E197:I197)</f>
        <v>0</v>
      </c>
      <c r="K197" s="261" t="n">
        <f aca="false">SUM(C197,D197,J197)</f>
        <v>0</v>
      </c>
      <c r="L197" s="214"/>
      <c r="M197" s="255"/>
    </row>
    <row r="198" s="256" customFormat="true" ht="17.1" hidden="false" customHeight="true" outlineLevel="0" collapsed="false">
      <c r="A198" s="257" t="n">
        <v>425229</v>
      </c>
      <c r="B198" s="258" t="s">
        <v>648</v>
      </c>
      <c r="C198" s="229"/>
      <c r="D198" s="229"/>
      <c r="E198" s="229"/>
      <c r="F198" s="259"/>
      <c r="G198" s="259"/>
      <c r="H198" s="259"/>
      <c r="I198" s="259"/>
      <c r="J198" s="261" t="n">
        <f aca="false">SUM(E198:I198)</f>
        <v>0</v>
      </c>
      <c r="K198" s="261" t="n">
        <f aca="false">SUM(C198,D198,J198)</f>
        <v>0</v>
      </c>
      <c r="L198" s="214"/>
      <c r="M198" s="255"/>
    </row>
    <row r="199" s="256" customFormat="true" ht="29.25" hidden="false" customHeight="true" outlineLevel="0" collapsed="false">
      <c r="A199" s="268" t="n">
        <v>425261</v>
      </c>
      <c r="B199" s="269" t="s">
        <v>649</v>
      </c>
      <c r="C199" s="229"/>
      <c r="D199" s="229"/>
      <c r="E199" s="229"/>
      <c r="F199" s="259"/>
      <c r="G199" s="259"/>
      <c r="H199" s="259"/>
      <c r="I199" s="259"/>
      <c r="J199" s="261" t="n">
        <f aca="false">SUM(E199:I199)</f>
        <v>0</v>
      </c>
      <c r="K199" s="261" t="n">
        <f aca="false">SUM(C199,D199,J199)</f>
        <v>0</v>
      </c>
      <c r="L199" s="214"/>
      <c r="M199" s="255"/>
    </row>
    <row r="200" s="256" customFormat="true" ht="24.75" hidden="false" customHeight="true" outlineLevel="0" collapsed="false">
      <c r="A200" s="268" t="n">
        <v>425281</v>
      </c>
      <c r="B200" s="269" t="s">
        <v>650</v>
      </c>
      <c r="C200" s="229"/>
      <c r="D200" s="229" t="n">
        <v>50000</v>
      </c>
      <c r="E200" s="229"/>
      <c r="F200" s="259"/>
      <c r="G200" s="259"/>
      <c r="H200" s="259"/>
      <c r="I200" s="259"/>
      <c r="J200" s="261" t="n">
        <f aca="false">SUM(E200:I200)</f>
        <v>0</v>
      </c>
      <c r="K200" s="261" t="n">
        <f aca="false">SUM(C200,D200,J200)</f>
        <v>50000</v>
      </c>
      <c r="L200" s="214"/>
      <c r="M200" s="255"/>
    </row>
    <row r="201" s="256" customFormat="true" ht="17.1" hidden="false" customHeight="true" outlineLevel="0" collapsed="false">
      <c r="A201" s="252" t="n">
        <v>426000</v>
      </c>
      <c r="B201" s="253" t="s">
        <v>133</v>
      </c>
      <c r="C201" s="228" t="n">
        <f aca="false">C202+C208+C211+C216+C218+C220+C226</f>
        <v>1189750</v>
      </c>
      <c r="D201" s="228" t="n">
        <f aca="false">D202+D208+D211+D216+D218+D220+D226</f>
        <v>1260250</v>
      </c>
      <c r="E201" s="228" t="n">
        <f aca="false">E202+E208+E211+E216+E218+E220+E226</f>
        <v>0</v>
      </c>
      <c r="F201" s="228" t="n">
        <f aca="false">F202+F208+F211+F216+F218+F220+F226</f>
        <v>950000</v>
      </c>
      <c r="G201" s="228" t="n">
        <f aca="false">G202+G208+G211+G216+G218+G220+G226</f>
        <v>0</v>
      </c>
      <c r="H201" s="228" t="n">
        <f aca="false">H202+H208+H211+H216+H218+H220+H226</f>
        <v>0</v>
      </c>
      <c r="I201" s="228" t="n">
        <f aca="false">I202+I208+I211+I216+I218+I220+I226</f>
        <v>0</v>
      </c>
      <c r="J201" s="228" t="n">
        <f aca="false">J202+J208+J211+J216+J218+J220+J226</f>
        <v>950000</v>
      </c>
      <c r="K201" s="228" t="n">
        <f aca="false">K202+K208+K211+K216+K218+K220+K226</f>
        <v>3400000</v>
      </c>
      <c r="L201" s="222"/>
      <c r="M201" s="262"/>
    </row>
    <row r="202" s="256" customFormat="true" ht="17.1" hidden="false" customHeight="true" outlineLevel="0" collapsed="false">
      <c r="A202" s="252" t="n">
        <v>426100</v>
      </c>
      <c r="B202" s="253" t="s">
        <v>135</v>
      </c>
      <c r="C202" s="228" t="n">
        <f aca="false">SUM(C203:C207)</f>
        <v>0</v>
      </c>
      <c r="D202" s="228" t="n">
        <f aca="false">SUM(D203:D207)</f>
        <v>50000</v>
      </c>
      <c r="E202" s="228" t="n">
        <f aca="false">SUM(E203:E207)</f>
        <v>0</v>
      </c>
      <c r="F202" s="228" t="n">
        <f aca="false">SUM(F203:F207)</f>
        <v>50000</v>
      </c>
      <c r="G202" s="228" t="n">
        <f aca="false">SUM(G203:G207)</f>
        <v>0</v>
      </c>
      <c r="H202" s="228" t="n">
        <f aca="false">SUM(H203:H207)</f>
        <v>0</v>
      </c>
      <c r="I202" s="228" t="n">
        <f aca="false">SUM(I203:I207)</f>
        <v>0</v>
      </c>
      <c r="J202" s="260" t="n">
        <f aca="false">SUM(E202:I202)</f>
        <v>50000</v>
      </c>
      <c r="K202" s="260" t="n">
        <f aca="false">SUM(C202,D202,J202)</f>
        <v>100000</v>
      </c>
      <c r="L202" s="222"/>
      <c r="M202" s="262"/>
    </row>
    <row r="203" s="244" customFormat="true" ht="17.1" hidden="false" customHeight="true" outlineLevel="0" collapsed="false">
      <c r="A203" s="257" t="n">
        <v>426111</v>
      </c>
      <c r="B203" s="258" t="s">
        <v>651</v>
      </c>
      <c r="C203" s="229"/>
      <c r="D203" s="229"/>
      <c r="E203" s="229"/>
      <c r="F203" s="259" t="n">
        <v>50000</v>
      </c>
      <c r="G203" s="259"/>
      <c r="H203" s="259"/>
      <c r="I203" s="259"/>
      <c r="J203" s="261" t="n">
        <f aca="false">SUM(E203:I203)</f>
        <v>50000</v>
      </c>
      <c r="K203" s="261" t="n">
        <f aca="false">SUM(C203,D203,J203,E203)</f>
        <v>50000</v>
      </c>
      <c r="L203" s="222"/>
      <c r="M203" s="262"/>
    </row>
    <row r="204" s="256" customFormat="true" ht="17.1" hidden="false" customHeight="true" outlineLevel="0" collapsed="false">
      <c r="A204" s="257" t="n">
        <v>426121</v>
      </c>
      <c r="B204" s="258" t="s">
        <v>652</v>
      </c>
      <c r="C204" s="229"/>
      <c r="D204" s="229"/>
      <c r="E204" s="229"/>
      <c r="F204" s="259"/>
      <c r="G204" s="259"/>
      <c r="H204" s="259"/>
      <c r="I204" s="259"/>
      <c r="J204" s="261" t="n">
        <f aca="false">SUM(E204:I204)</f>
        <v>0</v>
      </c>
      <c r="K204" s="261" t="n">
        <f aca="false">SUM(C204,D204,J204)</f>
        <v>0</v>
      </c>
      <c r="L204" s="222"/>
      <c r="M204" s="262"/>
    </row>
    <row r="205" s="256" customFormat="true" ht="17.1" hidden="false" customHeight="true" outlineLevel="0" collapsed="false">
      <c r="A205" s="257" t="n">
        <v>426123</v>
      </c>
      <c r="B205" s="258" t="s">
        <v>653</v>
      </c>
      <c r="C205" s="229"/>
      <c r="D205" s="229"/>
      <c r="E205" s="229"/>
      <c r="F205" s="259"/>
      <c r="G205" s="259"/>
      <c r="H205" s="259"/>
      <c r="I205" s="259"/>
      <c r="J205" s="261" t="n">
        <f aca="false">SUM(E205:I205)</f>
        <v>0</v>
      </c>
      <c r="K205" s="261" t="n">
        <f aca="false">SUM(C205,D205,J205)</f>
        <v>0</v>
      </c>
      <c r="L205" s="222"/>
      <c r="M205" s="262"/>
    </row>
    <row r="206" s="256" customFormat="true" ht="17.1" hidden="false" customHeight="true" outlineLevel="0" collapsed="false">
      <c r="A206" s="257" t="n">
        <v>426124</v>
      </c>
      <c r="B206" s="258" t="s">
        <v>654</v>
      </c>
      <c r="C206" s="229"/>
      <c r="D206" s="229"/>
      <c r="E206" s="229"/>
      <c r="F206" s="259"/>
      <c r="G206" s="259"/>
      <c r="H206" s="259"/>
      <c r="I206" s="259"/>
      <c r="J206" s="261" t="n">
        <f aca="false">SUM(E206:I206)</f>
        <v>0</v>
      </c>
      <c r="K206" s="261" t="n">
        <f aca="false">SUM(C206,D206,J206)</f>
        <v>0</v>
      </c>
      <c r="L206" s="214"/>
      <c r="M206" s="255"/>
    </row>
    <row r="207" s="256" customFormat="true" ht="17.1" hidden="false" customHeight="true" outlineLevel="0" collapsed="false">
      <c r="A207" s="257" t="n">
        <v>426131</v>
      </c>
      <c r="B207" s="258" t="s">
        <v>655</v>
      </c>
      <c r="C207" s="229"/>
      <c r="D207" s="229" t="n">
        <v>50000</v>
      </c>
      <c r="E207" s="229"/>
      <c r="F207" s="259"/>
      <c r="G207" s="259"/>
      <c r="H207" s="259"/>
      <c r="I207" s="259"/>
      <c r="J207" s="261" t="n">
        <f aca="false">SUM(E207:I207)</f>
        <v>0</v>
      </c>
      <c r="K207" s="261" t="n">
        <f aca="false">SUM(C207,D207,J207)</f>
        <v>50000</v>
      </c>
      <c r="L207" s="222"/>
      <c r="M207" s="262"/>
    </row>
    <row r="208" s="256" customFormat="true" ht="27.75" hidden="false" customHeight="true" outlineLevel="0" collapsed="false">
      <c r="A208" s="252" t="n">
        <v>426300</v>
      </c>
      <c r="B208" s="253" t="s">
        <v>656</v>
      </c>
      <c r="C208" s="228" t="n">
        <f aca="false">SUM(C209:C210)</f>
        <v>0</v>
      </c>
      <c r="D208" s="228" t="n">
        <f aca="false">SUM(D209:D210)</f>
        <v>0</v>
      </c>
      <c r="E208" s="228" t="n">
        <f aca="false">SUM(E209:E210)</f>
        <v>0</v>
      </c>
      <c r="F208" s="228" t="n">
        <f aca="false">SUM(F209:F210)</f>
        <v>0</v>
      </c>
      <c r="G208" s="228" t="n">
        <f aca="false">SUM(G209:G210)</f>
        <v>0</v>
      </c>
      <c r="H208" s="228" t="n">
        <f aca="false">SUM(H209:H210)</f>
        <v>0</v>
      </c>
      <c r="I208" s="228" t="n">
        <f aca="false">SUM(I209:I210)</f>
        <v>0</v>
      </c>
      <c r="J208" s="228" t="n">
        <f aca="false">SUM(J209:J210)</f>
        <v>0</v>
      </c>
      <c r="K208" s="228" t="n">
        <f aca="false">SUM(C208,D208,J208)</f>
        <v>0</v>
      </c>
      <c r="L208" s="222"/>
      <c r="M208" s="262"/>
    </row>
    <row r="209" s="256" customFormat="true" ht="26.25" hidden="false" customHeight="true" outlineLevel="0" collapsed="false">
      <c r="A209" s="257" t="n">
        <v>426311</v>
      </c>
      <c r="B209" s="258" t="s">
        <v>657</v>
      </c>
      <c r="C209" s="229"/>
      <c r="D209" s="229"/>
      <c r="E209" s="229"/>
      <c r="F209" s="259"/>
      <c r="G209" s="259"/>
      <c r="H209" s="259"/>
      <c r="I209" s="259"/>
      <c r="J209" s="261" t="n">
        <f aca="false">SUM(E209:I209)</f>
        <v>0</v>
      </c>
      <c r="K209" s="261" t="n">
        <f aca="false">SUM(C209,D209,J209)</f>
        <v>0</v>
      </c>
      <c r="L209" s="222"/>
      <c r="M209" s="262"/>
    </row>
    <row r="210" s="256" customFormat="true" ht="28.5" hidden="false" customHeight="true" outlineLevel="0" collapsed="false">
      <c r="A210" s="257" t="n">
        <v>426312</v>
      </c>
      <c r="B210" s="258" t="s">
        <v>658</v>
      </c>
      <c r="C210" s="229" t="n">
        <v>0</v>
      </c>
      <c r="D210" s="229"/>
      <c r="E210" s="229"/>
      <c r="F210" s="259"/>
      <c r="G210" s="259"/>
      <c r="H210" s="259"/>
      <c r="I210" s="259"/>
      <c r="J210" s="261" t="n">
        <f aca="false">SUM(E210:I210)</f>
        <v>0</v>
      </c>
      <c r="K210" s="261" t="n">
        <f aca="false">SUM(C210,D210,J210)</f>
        <v>0</v>
      </c>
      <c r="L210" s="222"/>
      <c r="M210" s="262"/>
    </row>
    <row r="211" s="244" customFormat="true" ht="24.95" hidden="false" customHeight="true" outlineLevel="0" collapsed="false">
      <c r="A211" s="252" t="n">
        <v>426400</v>
      </c>
      <c r="B211" s="253" t="s">
        <v>659</v>
      </c>
      <c r="C211" s="228" t="n">
        <f aca="false">SUM(C212:C215)</f>
        <v>0</v>
      </c>
      <c r="D211" s="228" t="n">
        <f aca="false">SUM(D212:D215)</f>
        <v>50000</v>
      </c>
      <c r="E211" s="228" t="n">
        <f aca="false">SUM(E212:E215)</f>
        <v>0</v>
      </c>
      <c r="F211" s="228" t="n">
        <f aca="false">SUM(F212:F215)</f>
        <v>0</v>
      </c>
      <c r="G211" s="228" t="n">
        <f aca="false">SUM(G212:G215)</f>
        <v>0</v>
      </c>
      <c r="H211" s="228" t="n">
        <f aca="false">SUM(H212:H215)</f>
        <v>0</v>
      </c>
      <c r="I211" s="228" t="n">
        <f aca="false">SUM(I212:I215)</f>
        <v>0</v>
      </c>
      <c r="J211" s="228" t="n">
        <f aca="false">SUM(J212:J215)</f>
        <v>0</v>
      </c>
      <c r="K211" s="260" t="n">
        <f aca="false">SUM(C211,D211,J211)</f>
        <v>50000</v>
      </c>
      <c r="L211" s="222"/>
      <c r="M211" s="262"/>
    </row>
    <row r="212" s="256" customFormat="true" ht="17.1" hidden="false" customHeight="true" outlineLevel="0" collapsed="false">
      <c r="A212" s="257" t="n">
        <v>426411</v>
      </c>
      <c r="B212" s="258" t="s">
        <v>660</v>
      </c>
      <c r="C212" s="229"/>
      <c r="D212" s="229"/>
      <c r="E212" s="229"/>
      <c r="F212" s="259"/>
      <c r="G212" s="259"/>
      <c r="H212" s="259"/>
      <c r="I212" s="259"/>
      <c r="J212" s="261" t="n">
        <f aca="false">SUM(E212:I212)</f>
        <v>0</v>
      </c>
      <c r="K212" s="261" t="n">
        <f aca="false">SUM(C212,D212,J212)</f>
        <v>0</v>
      </c>
      <c r="L212" s="222"/>
      <c r="M212" s="262"/>
    </row>
    <row r="213" s="256" customFormat="true" ht="17.1" hidden="false" customHeight="true" outlineLevel="0" collapsed="false">
      <c r="A213" s="257" t="n">
        <v>426412</v>
      </c>
      <c r="B213" s="258" t="s">
        <v>661</v>
      </c>
      <c r="C213" s="229"/>
      <c r="D213" s="229" t="n">
        <v>0</v>
      </c>
      <c r="E213" s="229"/>
      <c r="F213" s="259"/>
      <c r="G213" s="259"/>
      <c r="H213" s="259"/>
      <c r="I213" s="259"/>
      <c r="J213" s="261" t="n">
        <f aca="false">SUM(E213:I213)</f>
        <v>0</v>
      </c>
      <c r="K213" s="261" t="n">
        <f aca="false">SUM(C213,D213,J213)</f>
        <v>0</v>
      </c>
      <c r="L213" s="222"/>
      <c r="M213" s="262"/>
    </row>
    <row r="214" s="256" customFormat="true" ht="17.1" hidden="false" customHeight="true" outlineLevel="0" collapsed="false">
      <c r="A214" s="257" t="n">
        <v>426413</v>
      </c>
      <c r="B214" s="258" t="s">
        <v>662</v>
      </c>
      <c r="C214" s="229"/>
      <c r="D214" s="229"/>
      <c r="E214" s="229"/>
      <c r="F214" s="259"/>
      <c r="G214" s="259"/>
      <c r="H214" s="259"/>
      <c r="I214" s="259"/>
      <c r="J214" s="261" t="n">
        <f aca="false">SUM(E214:I214)</f>
        <v>0</v>
      </c>
      <c r="K214" s="261" t="n">
        <f aca="false">SUM(C214,D214,J214)</f>
        <v>0</v>
      </c>
      <c r="L214" s="214"/>
      <c r="M214" s="255"/>
    </row>
    <row r="215" s="244" customFormat="true" ht="17.1" hidden="false" customHeight="true" outlineLevel="0" collapsed="false">
      <c r="A215" s="257" t="n">
        <v>426491</v>
      </c>
      <c r="B215" s="258" t="s">
        <v>663</v>
      </c>
      <c r="C215" s="229"/>
      <c r="D215" s="229" t="n">
        <v>50000</v>
      </c>
      <c r="E215" s="229"/>
      <c r="F215" s="259"/>
      <c r="G215" s="259"/>
      <c r="H215" s="259"/>
      <c r="I215" s="259"/>
      <c r="J215" s="261" t="n">
        <f aca="false">SUM(E215:I215)</f>
        <v>0</v>
      </c>
      <c r="K215" s="261" t="n">
        <f aca="false">SUM(C215,D215,J215)</f>
        <v>50000</v>
      </c>
      <c r="L215" s="222"/>
      <c r="M215" s="262"/>
    </row>
    <row r="216" s="244" customFormat="true" ht="17.1" hidden="false" customHeight="true" outlineLevel="0" collapsed="false">
      <c r="A216" s="252" t="n">
        <v>426700</v>
      </c>
      <c r="B216" s="253" t="s">
        <v>664</v>
      </c>
      <c r="C216" s="228" t="n">
        <f aca="false">C217</f>
        <v>0</v>
      </c>
      <c r="D216" s="228" t="n">
        <f aca="false">D217</f>
        <v>0</v>
      </c>
      <c r="E216" s="228" t="n">
        <f aca="false">E217</f>
        <v>0</v>
      </c>
      <c r="F216" s="228" t="n">
        <f aca="false">F217</f>
        <v>0</v>
      </c>
      <c r="G216" s="228" t="n">
        <f aca="false">G217</f>
        <v>0</v>
      </c>
      <c r="H216" s="228" t="n">
        <f aca="false">H217</f>
        <v>0</v>
      </c>
      <c r="I216" s="228" t="n">
        <f aca="false">I217</f>
        <v>0</v>
      </c>
      <c r="J216" s="260" t="n">
        <f aca="false">SUM(E216:I216)</f>
        <v>0</v>
      </c>
      <c r="K216" s="260" t="n">
        <f aca="false">SUM(C216,D216,J216)</f>
        <v>0</v>
      </c>
      <c r="L216" s="222"/>
      <c r="M216" s="262"/>
    </row>
    <row r="217" s="244" customFormat="true" ht="17.1" hidden="false" customHeight="true" outlineLevel="0" collapsed="false">
      <c r="A217" s="257" t="n">
        <v>426751</v>
      </c>
      <c r="B217" s="258" t="s">
        <v>665</v>
      </c>
      <c r="C217" s="229"/>
      <c r="D217" s="229"/>
      <c r="E217" s="229"/>
      <c r="F217" s="259"/>
      <c r="G217" s="259"/>
      <c r="H217" s="259"/>
      <c r="I217" s="259"/>
      <c r="J217" s="261" t="n">
        <f aca="false">SUM(E217:I217)</f>
        <v>0</v>
      </c>
      <c r="K217" s="261" t="n">
        <f aca="false">SUM(C217,D217,J217)</f>
        <v>0</v>
      </c>
      <c r="L217" s="222"/>
      <c r="M217" s="262"/>
    </row>
    <row r="218" s="244" customFormat="true" ht="27" hidden="false" customHeight="true" outlineLevel="0" collapsed="false">
      <c r="A218" s="252" t="n">
        <v>426600</v>
      </c>
      <c r="B218" s="253" t="s">
        <v>145</v>
      </c>
      <c r="C218" s="228" t="n">
        <f aca="false">C219</f>
        <v>0</v>
      </c>
      <c r="D218" s="228" t="n">
        <f aca="false">D219</f>
        <v>0</v>
      </c>
      <c r="E218" s="228" t="n">
        <f aca="false">E219</f>
        <v>0</v>
      </c>
      <c r="F218" s="228" t="n">
        <f aca="false">F219</f>
        <v>0</v>
      </c>
      <c r="G218" s="228" t="n">
        <f aca="false">G219</f>
        <v>0</v>
      </c>
      <c r="H218" s="228" t="n">
        <f aca="false">H219</f>
        <v>0</v>
      </c>
      <c r="I218" s="228" t="n">
        <f aca="false">I219</f>
        <v>0</v>
      </c>
      <c r="J218" s="260" t="n">
        <f aca="false">SUM(E218:I218)</f>
        <v>0</v>
      </c>
      <c r="K218" s="260" t="n">
        <f aca="false">SUM(C218,D218,J218)</f>
        <v>0</v>
      </c>
      <c r="L218" s="222"/>
      <c r="M218" s="262"/>
    </row>
    <row r="219" s="244" customFormat="true" ht="17.1" hidden="false" customHeight="true" outlineLevel="0" collapsed="false">
      <c r="A219" s="257" t="n">
        <v>426611</v>
      </c>
      <c r="B219" s="258" t="s">
        <v>666</v>
      </c>
      <c r="C219" s="229"/>
      <c r="D219" s="229"/>
      <c r="E219" s="229"/>
      <c r="F219" s="259"/>
      <c r="G219" s="259"/>
      <c r="H219" s="259"/>
      <c r="I219" s="259"/>
      <c r="J219" s="261" t="n">
        <f aca="false">SUM(E219:I219)</f>
        <v>0</v>
      </c>
      <c r="K219" s="261" t="n">
        <f aca="false">SUM(C219,D219,J219)</f>
        <v>0</v>
      </c>
      <c r="L219" s="222"/>
      <c r="M219" s="262"/>
    </row>
    <row r="220" s="244" customFormat="true" ht="17.1" hidden="false" customHeight="true" outlineLevel="0" collapsed="false">
      <c r="A220" s="252" t="n">
        <v>426800</v>
      </c>
      <c r="B220" s="253" t="s">
        <v>667</v>
      </c>
      <c r="C220" s="228" t="n">
        <f aca="false">SUM(C221:C225)</f>
        <v>1189750</v>
      </c>
      <c r="D220" s="228" t="n">
        <f aca="false">SUM(D221:D225)</f>
        <v>1110250</v>
      </c>
      <c r="E220" s="228" t="n">
        <f aca="false">SUM(E221:E225)</f>
        <v>0</v>
      </c>
      <c r="F220" s="228" t="n">
        <f aca="false">SUM(F221:F225)</f>
        <v>800000</v>
      </c>
      <c r="G220" s="228" t="n">
        <f aca="false">SUM(G221:G225)</f>
        <v>0</v>
      </c>
      <c r="H220" s="228" t="n">
        <f aca="false">SUM(H221:H225)</f>
        <v>0</v>
      </c>
      <c r="I220" s="228" t="n">
        <f aca="false">SUM(I221:I225)</f>
        <v>0</v>
      </c>
      <c r="J220" s="260" t="n">
        <f aca="false">SUM(E220:I220)</f>
        <v>800000</v>
      </c>
      <c r="K220" s="260" t="n">
        <f aca="false">SUM(C220,D220,J220)</f>
        <v>3100000</v>
      </c>
      <c r="L220" s="222"/>
      <c r="M220" s="262"/>
    </row>
    <row r="221" s="244" customFormat="true" ht="17.1" hidden="false" customHeight="true" outlineLevel="0" collapsed="false">
      <c r="A221" s="257" t="n">
        <v>426811</v>
      </c>
      <c r="B221" s="258" t="s">
        <v>668</v>
      </c>
      <c r="C221" s="229"/>
      <c r="D221" s="229" t="n">
        <v>50000</v>
      </c>
      <c r="E221" s="229"/>
      <c r="F221" s="259" t="n">
        <v>50000</v>
      </c>
      <c r="G221" s="259"/>
      <c r="H221" s="259"/>
      <c r="I221" s="259"/>
      <c r="J221" s="261" t="n">
        <f aca="false">SUM(E221:I221)</f>
        <v>50000</v>
      </c>
      <c r="K221" s="261" t="n">
        <f aca="false">SUM(C221,D221,J221)</f>
        <v>100000</v>
      </c>
      <c r="L221" s="222"/>
      <c r="M221" s="262"/>
    </row>
    <row r="222" s="244" customFormat="true" ht="17.1" hidden="false" customHeight="true" outlineLevel="0" collapsed="false">
      <c r="A222" s="257" t="n">
        <v>426812</v>
      </c>
      <c r="B222" s="258" t="s">
        <v>669</v>
      </c>
      <c r="C222" s="229"/>
      <c r="D222" s="229"/>
      <c r="E222" s="229"/>
      <c r="F222" s="259"/>
      <c r="G222" s="259"/>
      <c r="H222" s="259"/>
      <c r="I222" s="259"/>
      <c r="J222" s="261" t="n">
        <f aca="false">SUM(E222:I222)</f>
        <v>0</v>
      </c>
      <c r="K222" s="261" t="n">
        <f aca="false">SUM(C222,D222,J222)</f>
        <v>0</v>
      </c>
      <c r="L222" s="214"/>
      <c r="M222" s="255"/>
    </row>
    <row r="223" s="244" customFormat="true" ht="17.1" hidden="false" customHeight="true" outlineLevel="0" collapsed="false">
      <c r="A223" s="257" t="n">
        <v>426819</v>
      </c>
      <c r="B223" s="258" t="s">
        <v>670</v>
      </c>
      <c r="C223" s="229"/>
      <c r="D223" s="229"/>
      <c r="E223" s="229"/>
      <c r="F223" s="259"/>
      <c r="G223" s="259"/>
      <c r="H223" s="259"/>
      <c r="I223" s="259"/>
      <c r="J223" s="261" t="n">
        <f aca="false">SUM(E223:I223)</f>
        <v>0</v>
      </c>
      <c r="K223" s="261" t="n">
        <f aca="false">SUM(C223,D223,J223)</f>
        <v>0</v>
      </c>
      <c r="L223" s="214"/>
      <c r="M223" s="255"/>
    </row>
    <row r="224" s="244" customFormat="true" ht="17.1" hidden="false" customHeight="true" outlineLevel="0" collapsed="false">
      <c r="A224" s="257" t="n">
        <v>426821</v>
      </c>
      <c r="B224" s="258" t="s">
        <v>671</v>
      </c>
      <c r="C224" s="229"/>
      <c r="D224" s="229"/>
      <c r="E224" s="229"/>
      <c r="F224" s="259"/>
      <c r="G224" s="259"/>
      <c r="H224" s="259"/>
      <c r="I224" s="259"/>
      <c r="J224" s="261" t="n">
        <f aca="false">SUM(E224:I224)</f>
        <v>0</v>
      </c>
      <c r="K224" s="261" t="n">
        <f aca="false">SUM(C224,D224,J224)</f>
        <v>0</v>
      </c>
      <c r="L224" s="214"/>
      <c r="M224" s="255"/>
    </row>
    <row r="225" s="244" customFormat="true" ht="17.1" hidden="false" customHeight="true" outlineLevel="0" collapsed="false">
      <c r="A225" s="257" t="n">
        <v>426823</v>
      </c>
      <c r="B225" s="258" t="s">
        <v>672</v>
      </c>
      <c r="C225" s="229" t="n">
        <v>1189750</v>
      </c>
      <c r="D225" s="229" t="n">
        <v>1060250</v>
      </c>
      <c r="E225" s="229"/>
      <c r="F225" s="259" t="n">
        <v>750000</v>
      </c>
      <c r="G225" s="259"/>
      <c r="H225" s="259"/>
      <c r="I225" s="259"/>
      <c r="J225" s="261" t="n">
        <f aca="false">SUM(E225:I225)</f>
        <v>750000</v>
      </c>
      <c r="K225" s="261" t="n">
        <f aca="false">SUM(C225,D225,J225)</f>
        <v>3000000</v>
      </c>
      <c r="L225" s="222"/>
      <c r="M225" s="255"/>
    </row>
    <row r="226" s="256" customFormat="true" ht="17.1" hidden="false" customHeight="true" outlineLevel="0" collapsed="false">
      <c r="A226" s="252" t="n">
        <v>426900</v>
      </c>
      <c r="B226" s="253" t="s">
        <v>151</v>
      </c>
      <c r="C226" s="228" t="n">
        <f aca="false">SUM(C227:C230)</f>
        <v>0</v>
      </c>
      <c r="D226" s="228" t="n">
        <f aca="false">SUM(D227:D230)</f>
        <v>50000</v>
      </c>
      <c r="E226" s="228" t="n">
        <f aca="false">SUM(E227:E230)</f>
        <v>0</v>
      </c>
      <c r="F226" s="228" t="n">
        <f aca="false">SUM(F227:F230)</f>
        <v>100000</v>
      </c>
      <c r="G226" s="228" t="n">
        <f aca="false">SUM(G227:G230)</f>
        <v>0</v>
      </c>
      <c r="H226" s="228" t="n">
        <f aca="false">SUM(H227:H230)</f>
        <v>0</v>
      </c>
      <c r="I226" s="228" t="n">
        <f aca="false">SUM(I227:I230)</f>
        <v>0</v>
      </c>
      <c r="J226" s="228" t="n">
        <f aca="false">SUM(J227:J230)</f>
        <v>100000</v>
      </c>
      <c r="K226" s="228" t="n">
        <f aca="false">SUM(K227:K230)</f>
        <v>150000</v>
      </c>
      <c r="L226" s="214"/>
      <c r="M226" s="255"/>
    </row>
    <row r="227" s="277" customFormat="true" ht="17.1" hidden="false" customHeight="true" outlineLevel="0" collapsed="false">
      <c r="A227" s="257" t="n">
        <v>426911</v>
      </c>
      <c r="B227" s="258" t="s">
        <v>673</v>
      </c>
      <c r="C227" s="214"/>
      <c r="D227" s="214" t="n">
        <v>0</v>
      </c>
      <c r="E227" s="214"/>
      <c r="F227" s="254" t="n">
        <v>50000</v>
      </c>
      <c r="G227" s="254"/>
      <c r="H227" s="254"/>
      <c r="I227" s="254"/>
      <c r="J227" s="261" t="n">
        <f aca="false">SUM(E227:I227)</f>
        <v>50000</v>
      </c>
      <c r="K227" s="261" t="n">
        <f aca="false">SUM(C227,D227,J227)</f>
        <v>50000</v>
      </c>
      <c r="L227" s="214"/>
      <c r="M227" s="255"/>
    </row>
    <row r="228" s="256" customFormat="true" ht="17.1" hidden="false" customHeight="true" outlineLevel="0" collapsed="false">
      <c r="A228" s="257" t="n">
        <v>426919</v>
      </c>
      <c r="B228" s="258" t="s">
        <v>674</v>
      </c>
      <c r="C228" s="229"/>
      <c r="D228" s="229" t="n">
        <v>50000</v>
      </c>
      <c r="E228" s="229"/>
      <c r="F228" s="259" t="n">
        <v>50000</v>
      </c>
      <c r="G228" s="259"/>
      <c r="H228" s="259"/>
      <c r="I228" s="259"/>
      <c r="J228" s="261" t="n">
        <f aca="false">SUM(E228:I228)</f>
        <v>50000</v>
      </c>
      <c r="K228" s="261" t="n">
        <f aca="false">SUM(C228,D228,J228)</f>
        <v>100000</v>
      </c>
      <c r="L228" s="214"/>
      <c r="M228" s="255"/>
    </row>
    <row r="229" s="256" customFormat="true" ht="17.1" hidden="false" customHeight="true" outlineLevel="0" collapsed="false">
      <c r="A229" s="257" t="n">
        <v>426913</v>
      </c>
      <c r="B229" s="258" t="s">
        <v>675</v>
      </c>
      <c r="C229" s="229"/>
      <c r="D229" s="229"/>
      <c r="E229" s="229"/>
      <c r="F229" s="259"/>
      <c r="G229" s="259"/>
      <c r="H229" s="259"/>
      <c r="I229" s="259"/>
      <c r="J229" s="261"/>
      <c r="K229" s="261"/>
      <c r="L229" s="214"/>
      <c r="M229" s="255"/>
    </row>
    <row r="230" s="256" customFormat="true" ht="17.1" hidden="false" customHeight="true" outlineLevel="0" collapsed="false">
      <c r="A230" s="257"/>
      <c r="B230" s="258"/>
      <c r="C230" s="229"/>
      <c r="D230" s="229"/>
      <c r="E230" s="229"/>
      <c r="F230" s="259"/>
      <c r="G230" s="259"/>
      <c r="H230" s="259"/>
      <c r="I230" s="259"/>
      <c r="J230" s="261"/>
      <c r="K230" s="261"/>
      <c r="L230" s="214"/>
      <c r="M230" s="255"/>
    </row>
    <row r="231" s="256" customFormat="true" ht="17.1" hidden="false" customHeight="true" outlineLevel="0" collapsed="false">
      <c r="A231" s="252" t="n">
        <v>440000</v>
      </c>
      <c r="B231" s="253" t="s">
        <v>550</v>
      </c>
      <c r="C231" s="228" t="n">
        <f aca="false">C232</f>
        <v>0</v>
      </c>
      <c r="D231" s="228" t="n">
        <f aca="false">D232</f>
        <v>5000</v>
      </c>
      <c r="E231" s="228" t="n">
        <f aca="false">E232</f>
        <v>0</v>
      </c>
      <c r="F231" s="228" t="n">
        <f aca="false">F232</f>
        <v>0</v>
      </c>
      <c r="G231" s="228" t="n">
        <f aca="false">G232</f>
        <v>0</v>
      </c>
      <c r="H231" s="228" t="n">
        <f aca="false">H232</f>
        <v>0</v>
      </c>
      <c r="I231" s="228" t="n">
        <f aca="false">I232</f>
        <v>0</v>
      </c>
      <c r="J231" s="260" t="n">
        <f aca="false">SUM(E231:I231)</f>
        <v>0</v>
      </c>
      <c r="K231" s="260" t="n">
        <f aca="false">SUM(C231,D231,J231)</f>
        <v>5000</v>
      </c>
      <c r="L231" s="214"/>
      <c r="M231" s="255"/>
    </row>
    <row r="232" s="256" customFormat="true" ht="17.1" hidden="false" customHeight="true" outlineLevel="0" collapsed="false">
      <c r="A232" s="252" t="n">
        <v>444000</v>
      </c>
      <c r="B232" s="253" t="s">
        <v>551</v>
      </c>
      <c r="C232" s="228" t="n">
        <f aca="false">C233</f>
        <v>0</v>
      </c>
      <c r="D232" s="228" t="n">
        <f aca="false">D233</f>
        <v>5000</v>
      </c>
      <c r="E232" s="228" t="n">
        <f aca="false">E233</f>
        <v>0</v>
      </c>
      <c r="F232" s="228" t="n">
        <f aca="false">F233</f>
        <v>0</v>
      </c>
      <c r="G232" s="228" t="n">
        <f aca="false">G233</f>
        <v>0</v>
      </c>
      <c r="H232" s="228" t="n">
        <f aca="false">H233</f>
        <v>0</v>
      </c>
      <c r="I232" s="228" t="n">
        <f aca="false">I233</f>
        <v>0</v>
      </c>
      <c r="J232" s="260" t="n">
        <f aca="false">SUM(E232:I232)</f>
        <v>0</v>
      </c>
      <c r="K232" s="260" t="n">
        <f aca="false">SUM(C232,D232,J232)</f>
        <v>5000</v>
      </c>
      <c r="L232" s="214"/>
      <c r="M232" s="255"/>
    </row>
    <row r="233" s="267" customFormat="true" ht="17.1" hidden="false" customHeight="true" outlineLevel="0" collapsed="false">
      <c r="A233" s="264" t="n">
        <v>444211</v>
      </c>
      <c r="B233" s="265"/>
      <c r="C233" s="222"/>
      <c r="D233" s="222" t="n">
        <v>5000</v>
      </c>
      <c r="E233" s="222"/>
      <c r="F233" s="222"/>
      <c r="G233" s="222"/>
      <c r="H233" s="222"/>
      <c r="I233" s="222"/>
      <c r="J233" s="261" t="n">
        <f aca="false">SUM(E233:I233)</f>
        <v>0</v>
      </c>
      <c r="K233" s="261" t="n">
        <f aca="false">SUM(C233,D233,J233)</f>
        <v>5000</v>
      </c>
      <c r="L233" s="222"/>
      <c r="M233" s="266"/>
    </row>
    <row r="234" s="256" customFormat="true" ht="17.1" hidden="false" customHeight="true" outlineLevel="0" collapsed="false">
      <c r="A234" s="252" t="n">
        <v>480000</v>
      </c>
      <c r="B234" s="253" t="s">
        <v>550</v>
      </c>
      <c r="C234" s="228" t="n">
        <f aca="false">SUM(C246+C242+C236)</f>
        <v>0</v>
      </c>
      <c r="D234" s="228" t="n">
        <f aca="false">SUM(D246+D242+D236)</f>
        <v>10000</v>
      </c>
      <c r="E234" s="228" t="n">
        <f aca="false">SUM(E246+E242+E236)</f>
        <v>0</v>
      </c>
      <c r="F234" s="228" t="n">
        <f aca="false">SUM(F246+F242+F236)</f>
        <v>0</v>
      </c>
      <c r="G234" s="228" t="n">
        <f aca="false">SUM(G246+G242+G236)</f>
        <v>0</v>
      </c>
      <c r="H234" s="228" t="n">
        <f aca="false">SUM(H246+H242+H236)</f>
        <v>0</v>
      </c>
      <c r="I234" s="228" t="n">
        <f aca="false">SUM(I246+I242+I236)</f>
        <v>0</v>
      </c>
      <c r="J234" s="260" t="n">
        <f aca="false">SUM(E234:I234)</f>
        <v>0</v>
      </c>
      <c r="K234" s="260" t="n">
        <f aca="false">SUM(C234,D234,J234)</f>
        <v>10000</v>
      </c>
      <c r="L234" s="214"/>
      <c r="M234" s="255"/>
    </row>
    <row r="235" s="256" customFormat="true" ht="17.1" hidden="false" customHeight="true" outlineLevel="0" collapsed="false">
      <c r="A235" s="252" t="n">
        <v>482000</v>
      </c>
      <c r="B235" s="253" t="s">
        <v>551</v>
      </c>
      <c r="C235" s="228" t="n">
        <f aca="false">SUM(C242+C236)</f>
        <v>0</v>
      </c>
      <c r="D235" s="228" t="n">
        <f aca="false">SUM(D242+D236)</f>
        <v>10000</v>
      </c>
      <c r="E235" s="228" t="n">
        <f aca="false">SUM(E242+E236)</f>
        <v>0</v>
      </c>
      <c r="F235" s="228" t="n">
        <f aca="false">SUM(F242+F236)</f>
        <v>0</v>
      </c>
      <c r="G235" s="228" t="n">
        <f aca="false">SUM(G242+G236)</f>
        <v>0</v>
      </c>
      <c r="H235" s="228" t="n">
        <v>0</v>
      </c>
      <c r="I235" s="228" t="n">
        <f aca="false">SUM(I242+I236)</f>
        <v>0</v>
      </c>
      <c r="J235" s="260" t="n">
        <f aca="false">SUM(E235:I235)</f>
        <v>0</v>
      </c>
      <c r="K235" s="260" t="n">
        <f aca="false">SUM(C235,D235,J235)</f>
        <v>10000</v>
      </c>
      <c r="L235" s="222"/>
      <c r="M235" s="262"/>
    </row>
    <row r="236" s="256" customFormat="true" ht="17.1" hidden="false" customHeight="true" outlineLevel="0" collapsed="false">
      <c r="A236" s="252" t="n">
        <v>482100</v>
      </c>
      <c r="B236" s="253" t="s">
        <v>296</v>
      </c>
      <c r="C236" s="228" t="n">
        <f aca="false">SUM(C237:C241)</f>
        <v>0</v>
      </c>
      <c r="D236" s="228" t="n">
        <f aca="false">SUM(D237:D241)</f>
        <v>0</v>
      </c>
      <c r="E236" s="228" t="n">
        <f aca="false">SUM(E237:E241)</f>
        <v>0</v>
      </c>
      <c r="F236" s="228" t="n">
        <f aca="false">SUM(F237:F241)</f>
        <v>0</v>
      </c>
      <c r="G236" s="228" t="n">
        <f aca="false">SUM(G237:G241)</f>
        <v>0</v>
      </c>
      <c r="H236" s="228" t="n">
        <f aca="false">SUM(H237:H241)</f>
        <v>0</v>
      </c>
      <c r="I236" s="228" t="n">
        <f aca="false">SUM(I237:I241)</f>
        <v>0</v>
      </c>
      <c r="J236" s="260" t="n">
        <f aca="false">SUM(E236:I236)</f>
        <v>0</v>
      </c>
      <c r="K236" s="260" t="n">
        <f aca="false">SUM(C236,D236,J236)</f>
        <v>0</v>
      </c>
      <c r="L236" s="222"/>
      <c r="M236" s="262"/>
    </row>
    <row r="237" s="244" customFormat="true" ht="17.1" hidden="false" customHeight="true" outlineLevel="0" collapsed="false">
      <c r="A237" s="257" t="n">
        <v>482111</v>
      </c>
      <c r="B237" s="258" t="s">
        <v>676</v>
      </c>
      <c r="C237" s="229"/>
      <c r="D237" s="229"/>
      <c r="E237" s="229"/>
      <c r="F237" s="259"/>
      <c r="G237" s="259"/>
      <c r="H237" s="259"/>
      <c r="I237" s="259"/>
      <c r="J237" s="261" t="n">
        <f aca="false">SUM(E237:I237)</f>
        <v>0</v>
      </c>
      <c r="K237" s="261" t="n">
        <f aca="false">SUM(C237,D237,J237)</f>
        <v>0</v>
      </c>
      <c r="L237" s="222"/>
      <c r="M237" s="262"/>
    </row>
    <row r="238" s="256" customFormat="true" ht="17.1" hidden="false" customHeight="true" outlineLevel="0" collapsed="false">
      <c r="A238" s="257" t="n">
        <v>482121</v>
      </c>
      <c r="B238" s="258" t="s">
        <v>677</v>
      </c>
      <c r="C238" s="229"/>
      <c r="D238" s="229"/>
      <c r="E238" s="229"/>
      <c r="F238" s="259"/>
      <c r="G238" s="259"/>
      <c r="H238" s="259"/>
      <c r="I238" s="259"/>
      <c r="J238" s="261" t="n">
        <f aca="false">SUM(E238:I238)</f>
        <v>0</v>
      </c>
      <c r="K238" s="261" t="n">
        <f aca="false">SUM(C238,D238,J238)</f>
        <v>0</v>
      </c>
      <c r="L238" s="222"/>
      <c r="M238" s="262"/>
    </row>
    <row r="239" s="256" customFormat="true" ht="17.1" hidden="false" customHeight="true" outlineLevel="0" collapsed="false">
      <c r="A239" s="257" t="n">
        <v>482122</v>
      </c>
      <c r="B239" s="258" t="s">
        <v>678</v>
      </c>
      <c r="C239" s="229"/>
      <c r="D239" s="229"/>
      <c r="E239" s="229"/>
      <c r="F239" s="259"/>
      <c r="G239" s="259"/>
      <c r="H239" s="259"/>
      <c r="I239" s="259"/>
      <c r="J239" s="261" t="n">
        <f aca="false">SUM(E239:I239)</f>
        <v>0</v>
      </c>
      <c r="K239" s="261" t="n">
        <f aca="false">SUM(C239,D239,J239)</f>
        <v>0</v>
      </c>
      <c r="L239" s="222"/>
      <c r="M239" s="262"/>
    </row>
    <row r="240" s="256" customFormat="true" ht="17.1" hidden="false" customHeight="true" outlineLevel="0" collapsed="false">
      <c r="A240" s="257" t="n">
        <v>482131</v>
      </c>
      <c r="B240" s="258" t="s">
        <v>679</v>
      </c>
      <c r="C240" s="229"/>
      <c r="D240" s="229"/>
      <c r="E240" s="229"/>
      <c r="F240" s="259"/>
      <c r="G240" s="259"/>
      <c r="H240" s="259"/>
      <c r="I240" s="259"/>
      <c r="J240" s="261" t="n">
        <f aca="false">SUM(E240:I240)</f>
        <v>0</v>
      </c>
      <c r="K240" s="261" t="n">
        <f aca="false">SUM(C240,D240,J240)</f>
        <v>0</v>
      </c>
      <c r="L240" s="214"/>
      <c r="M240" s="255"/>
    </row>
    <row r="241" s="244" customFormat="true" ht="17.1" hidden="false" customHeight="true" outlineLevel="0" collapsed="false">
      <c r="A241" s="257" t="n">
        <v>482191</v>
      </c>
      <c r="B241" s="258" t="s">
        <v>294</v>
      </c>
      <c r="C241" s="229"/>
      <c r="D241" s="229"/>
      <c r="E241" s="229"/>
      <c r="F241" s="259"/>
      <c r="G241" s="259"/>
      <c r="H241" s="259"/>
      <c r="I241" s="259"/>
      <c r="J241" s="261" t="n">
        <f aca="false">SUM(E241:I241)</f>
        <v>0</v>
      </c>
      <c r="K241" s="261" t="n">
        <f aca="false">SUM(C241,D241,J241)</f>
        <v>0</v>
      </c>
      <c r="L241" s="222"/>
      <c r="M241" s="262"/>
    </row>
    <row r="242" s="244" customFormat="true" ht="17.1" hidden="false" customHeight="true" outlineLevel="0" collapsed="false">
      <c r="A242" s="252" t="n">
        <v>482200</v>
      </c>
      <c r="B242" s="253" t="s">
        <v>296</v>
      </c>
      <c r="C242" s="228" t="n">
        <f aca="false">SUM(C243:C245)</f>
        <v>0</v>
      </c>
      <c r="D242" s="228" t="n">
        <f aca="false">SUM(D243:D245)</f>
        <v>10000</v>
      </c>
      <c r="E242" s="228" t="n">
        <f aca="false">SUM(E243:E245)</f>
        <v>0</v>
      </c>
      <c r="F242" s="228" t="n">
        <f aca="false">SUM(F243:F245)</f>
        <v>0</v>
      </c>
      <c r="G242" s="228" t="n">
        <f aca="false">SUM(G243:G245)</f>
        <v>0</v>
      </c>
      <c r="H242" s="228" t="n">
        <f aca="false">SUM(H243:H245)</f>
        <v>0</v>
      </c>
      <c r="I242" s="228" t="n">
        <f aca="false">SUM(I243:I245)</f>
        <v>0</v>
      </c>
      <c r="J242" s="260" t="n">
        <f aca="false">SUM(E242:I242)</f>
        <v>0</v>
      </c>
      <c r="K242" s="260" t="n">
        <f aca="false">SUM(C242,D242,J242)</f>
        <v>10000</v>
      </c>
      <c r="L242" s="222"/>
      <c r="M242" s="262"/>
    </row>
    <row r="243" s="256" customFormat="true" ht="17.1" hidden="false" customHeight="true" outlineLevel="0" collapsed="false">
      <c r="A243" s="257" t="n">
        <v>482211</v>
      </c>
      <c r="B243" s="258" t="s">
        <v>680</v>
      </c>
      <c r="C243" s="229"/>
      <c r="D243" s="229"/>
      <c r="E243" s="229"/>
      <c r="F243" s="259"/>
      <c r="G243" s="259"/>
      <c r="H243" s="259"/>
      <c r="I243" s="259"/>
      <c r="J243" s="261" t="n">
        <f aca="false">SUM(E243:I243)</f>
        <v>0</v>
      </c>
      <c r="K243" s="261" t="n">
        <f aca="false">SUM(C243,D243,J243)</f>
        <v>0</v>
      </c>
      <c r="L243" s="222"/>
      <c r="M243" s="262"/>
    </row>
    <row r="244" s="244" customFormat="true" ht="17.1" hidden="false" customHeight="true" outlineLevel="0" collapsed="false">
      <c r="A244" s="257" t="n">
        <v>482241</v>
      </c>
      <c r="B244" s="258" t="s">
        <v>681</v>
      </c>
      <c r="C244" s="229"/>
      <c r="D244" s="229"/>
      <c r="E244" s="229"/>
      <c r="F244" s="259"/>
      <c r="G244" s="259"/>
      <c r="H244" s="259"/>
      <c r="I244" s="259"/>
      <c r="J244" s="261" t="n">
        <f aca="false">SUM(E244:I244)</f>
        <v>0</v>
      </c>
      <c r="K244" s="261" t="n">
        <f aca="false">SUM(C244,D244,J244)</f>
        <v>0</v>
      </c>
      <c r="L244" s="214"/>
      <c r="M244" s="255"/>
    </row>
    <row r="245" s="244" customFormat="true" ht="17.1" hidden="false" customHeight="true" outlineLevel="0" collapsed="false">
      <c r="A245" s="257" t="n">
        <v>482251</v>
      </c>
      <c r="B245" s="258" t="s">
        <v>682</v>
      </c>
      <c r="C245" s="229"/>
      <c r="D245" s="229" t="n">
        <v>10000</v>
      </c>
      <c r="E245" s="229"/>
      <c r="F245" s="259"/>
      <c r="G245" s="259"/>
      <c r="H245" s="259"/>
      <c r="I245" s="259"/>
      <c r="J245" s="261" t="n">
        <f aca="false">SUM(E245:I245)</f>
        <v>0</v>
      </c>
      <c r="K245" s="261" t="n">
        <f aca="false">SUM(C245,D245,J245)</f>
        <v>10000</v>
      </c>
      <c r="L245" s="214"/>
      <c r="M245" s="255"/>
    </row>
    <row r="246" s="244" customFormat="true" ht="17.1" hidden="false" customHeight="true" outlineLevel="0" collapsed="false">
      <c r="A246" s="252" t="n">
        <v>465000</v>
      </c>
      <c r="B246" s="253" t="s">
        <v>683</v>
      </c>
      <c r="C246" s="228" t="n">
        <f aca="false">SUM(C247)</f>
        <v>0</v>
      </c>
      <c r="D246" s="228" t="n">
        <f aca="false">SUM(D247)</f>
        <v>0</v>
      </c>
      <c r="E246" s="228" t="n">
        <f aca="false">SUM(E247)</f>
        <v>0</v>
      </c>
      <c r="F246" s="228" t="n">
        <f aca="false">SUM(F247)</f>
        <v>0</v>
      </c>
      <c r="G246" s="228" t="n">
        <f aca="false">SUM(G247)</f>
        <v>0</v>
      </c>
      <c r="H246" s="228" t="n">
        <f aca="false">SUM(H247)</f>
        <v>0</v>
      </c>
      <c r="I246" s="228" t="n">
        <f aca="false">SUM(I247)</f>
        <v>0</v>
      </c>
      <c r="J246" s="260" t="n">
        <f aca="false">SUM(E246:I246)</f>
        <v>0</v>
      </c>
      <c r="K246" s="260" t="n">
        <f aca="false">SUM(C246,D246,J246)</f>
        <v>0</v>
      </c>
      <c r="L246" s="222"/>
      <c r="M246" s="262"/>
    </row>
    <row r="247" s="256" customFormat="true" ht="17.1" hidden="false" customHeight="true" outlineLevel="0" collapsed="false">
      <c r="A247" s="252" t="n">
        <v>465100</v>
      </c>
      <c r="B247" s="253" t="s">
        <v>684</v>
      </c>
      <c r="C247" s="228" t="n">
        <f aca="false">SUM(C248)</f>
        <v>0</v>
      </c>
      <c r="D247" s="228" t="n">
        <f aca="false">SUM(D248)</f>
        <v>0</v>
      </c>
      <c r="E247" s="228" t="n">
        <f aca="false">SUM(E248)</f>
        <v>0</v>
      </c>
      <c r="F247" s="228" t="n">
        <f aca="false">SUM(F248)</f>
        <v>0</v>
      </c>
      <c r="G247" s="228" t="n">
        <f aca="false">SUM(G248)</f>
        <v>0</v>
      </c>
      <c r="H247" s="228" t="n">
        <f aca="false">SUM(H248)</f>
        <v>0</v>
      </c>
      <c r="I247" s="228" t="n">
        <f aca="false">SUM(I248)</f>
        <v>0</v>
      </c>
      <c r="J247" s="260" t="n">
        <f aca="false">SUM(E247:I247)</f>
        <v>0</v>
      </c>
      <c r="K247" s="260" t="n">
        <f aca="false">SUM(C247,D247,J247)</f>
        <v>0</v>
      </c>
      <c r="L247" s="214"/>
      <c r="M247" s="255"/>
    </row>
    <row r="248" s="244" customFormat="true" ht="17.1" hidden="false" customHeight="true" outlineLevel="0" collapsed="false">
      <c r="A248" s="257" t="n">
        <v>465112</v>
      </c>
      <c r="B248" s="258" t="s">
        <v>685</v>
      </c>
      <c r="C248" s="229"/>
      <c r="D248" s="229"/>
      <c r="E248" s="229"/>
      <c r="F248" s="259"/>
      <c r="G248" s="259"/>
      <c r="H248" s="259"/>
      <c r="I248" s="259"/>
      <c r="J248" s="261" t="n">
        <f aca="false">SUM(E248:I248)</f>
        <v>0</v>
      </c>
      <c r="K248" s="261" t="n">
        <f aca="false">SUM(C248,D248,J248)</f>
        <v>0</v>
      </c>
      <c r="L248" s="214"/>
      <c r="M248" s="255"/>
    </row>
    <row r="249" s="244" customFormat="true" ht="17.1" hidden="false" customHeight="true" outlineLevel="0" collapsed="false">
      <c r="A249" s="278" t="n">
        <v>500000</v>
      </c>
      <c r="B249" s="279" t="s">
        <v>686</v>
      </c>
      <c r="C249" s="280" t="n">
        <f aca="false">SUM(C250+C279)</f>
        <v>0</v>
      </c>
      <c r="D249" s="280" t="n">
        <f aca="false">SUM(D250+D279)</f>
        <v>0</v>
      </c>
      <c r="E249" s="280" t="n">
        <f aca="false">SUM(E250+E279)</f>
        <v>0</v>
      </c>
      <c r="F249" s="280" t="n">
        <f aca="false">SUM(F250+F279)</f>
        <v>0</v>
      </c>
      <c r="G249" s="280" t="n">
        <f aca="false">SUM(G250+G279)</f>
        <v>0</v>
      </c>
      <c r="H249" s="280" t="n">
        <f aca="false">SUM(H250+H279)</f>
        <v>0</v>
      </c>
      <c r="I249" s="280" t="n">
        <f aca="false">SUM(I250+I279)</f>
        <v>0</v>
      </c>
      <c r="J249" s="260" t="n">
        <f aca="false">SUM(E249:I249)</f>
        <v>0</v>
      </c>
      <c r="K249" s="260" t="n">
        <v>203493</v>
      </c>
      <c r="L249" s="214"/>
      <c r="M249" s="255"/>
    </row>
    <row r="250" s="244" customFormat="true" ht="17.1" hidden="false" customHeight="true" outlineLevel="0" collapsed="false">
      <c r="A250" s="252" t="n">
        <v>510000</v>
      </c>
      <c r="B250" s="253" t="s">
        <v>553</v>
      </c>
      <c r="C250" s="228" t="n">
        <f aca="false">SUM(C251+C256+C275)</f>
        <v>0</v>
      </c>
      <c r="D250" s="228" t="n">
        <f aca="false">SUM(D251+D256+D275)</f>
        <v>0</v>
      </c>
      <c r="E250" s="228" t="n">
        <f aca="false">SUM(E251+E256+E275)</f>
        <v>0</v>
      </c>
      <c r="F250" s="228" t="n">
        <f aca="false">SUM(F251+F256+F275)</f>
        <v>0</v>
      </c>
      <c r="G250" s="228" t="n">
        <f aca="false">SUM(G251+G256+G275)</f>
        <v>0</v>
      </c>
      <c r="H250" s="228" t="n">
        <f aca="false">SUM(H251+H256+H275)</f>
        <v>0</v>
      </c>
      <c r="I250" s="228" t="n">
        <f aca="false">SUM(I251+I256+I275)</f>
        <v>0</v>
      </c>
      <c r="J250" s="260" t="n">
        <f aca="false">SUM(E250:I250)</f>
        <v>0</v>
      </c>
      <c r="K250" s="260" t="n">
        <v>203493</v>
      </c>
      <c r="L250" s="214"/>
      <c r="M250" s="255"/>
    </row>
    <row r="251" s="256" customFormat="true" ht="17.1" hidden="false" customHeight="true" outlineLevel="0" collapsed="false">
      <c r="A251" s="252" t="n">
        <v>511000</v>
      </c>
      <c r="B251" s="253" t="s">
        <v>155</v>
      </c>
      <c r="C251" s="228" t="n">
        <f aca="false">SUM(C254+C252+C253)</f>
        <v>0</v>
      </c>
      <c r="D251" s="228" t="n">
        <f aca="false">SUM(D254+D252+D253)</f>
        <v>0</v>
      </c>
      <c r="E251" s="228" t="n">
        <f aca="false">SUM(E254+E252+E253)</f>
        <v>0</v>
      </c>
      <c r="F251" s="228" t="n">
        <f aca="false">SUM(F254+F252+F253)</f>
        <v>0</v>
      </c>
      <c r="G251" s="228" t="n">
        <f aca="false">SUM(G254+G252+G253)</f>
        <v>0</v>
      </c>
      <c r="H251" s="228" t="n">
        <f aca="false">SUM(H254+H252+H253)</f>
        <v>0</v>
      </c>
      <c r="I251" s="228" t="n">
        <f aca="false">SUM(I254+I252+I253)</f>
        <v>0</v>
      </c>
      <c r="J251" s="260" t="n">
        <f aca="false">SUM(E251:I251)</f>
        <v>0</v>
      </c>
      <c r="K251" s="260" t="n">
        <f aca="false">SUM(C251,D251,J251)</f>
        <v>0</v>
      </c>
      <c r="L251" s="222"/>
      <c r="M251" s="262"/>
    </row>
    <row r="252" s="277" customFormat="true" ht="17.1" hidden="false" customHeight="true" outlineLevel="0" collapsed="false">
      <c r="A252" s="281" t="n">
        <v>511100</v>
      </c>
      <c r="B252" s="282" t="s">
        <v>687</v>
      </c>
      <c r="C252" s="214"/>
      <c r="D252" s="214"/>
      <c r="E252" s="214"/>
      <c r="F252" s="214"/>
      <c r="G252" s="214"/>
      <c r="H252" s="214"/>
      <c r="I252" s="254"/>
      <c r="J252" s="261" t="n">
        <f aca="false">SUM(E252:I252)</f>
        <v>0</v>
      </c>
      <c r="K252" s="261" t="n">
        <f aca="false">SUM(C252,D252,J252)</f>
        <v>0</v>
      </c>
      <c r="L252" s="222"/>
      <c r="M252" s="262"/>
    </row>
    <row r="253" s="277" customFormat="true" ht="17.1" hidden="false" customHeight="true" outlineLevel="0" collapsed="false">
      <c r="A253" s="281" t="n">
        <v>511300</v>
      </c>
      <c r="B253" s="282"/>
      <c r="C253" s="214"/>
      <c r="D253" s="214"/>
      <c r="E253" s="214"/>
      <c r="F253" s="214"/>
      <c r="G253" s="214"/>
      <c r="H253" s="214"/>
      <c r="I253" s="254"/>
      <c r="J253" s="261" t="n">
        <f aca="false">SUM(E253:I253)</f>
        <v>0</v>
      </c>
      <c r="K253" s="261" t="n">
        <f aca="false">SUM(C253,D253,J253)</f>
        <v>0</v>
      </c>
      <c r="L253" s="222"/>
      <c r="M253" s="262"/>
    </row>
    <row r="254" s="244" customFormat="true" ht="17.1" hidden="false" customHeight="true" outlineLevel="0" collapsed="false">
      <c r="A254" s="252" t="n">
        <v>511400</v>
      </c>
      <c r="B254" s="253" t="s">
        <v>688</v>
      </c>
      <c r="C254" s="228" t="n">
        <f aca="false">SUM(C255)</f>
        <v>0</v>
      </c>
      <c r="D254" s="228" t="n">
        <f aca="false">SUM(D255)</f>
        <v>0</v>
      </c>
      <c r="E254" s="228" t="n">
        <f aca="false">SUM(E255)</f>
        <v>0</v>
      </c>
      <c r="F254" s="228" t="n">
        <f aca="false">SUM(F255)</f>
        <v>0</v>
      </c>
      <c r="G254" s="228" t="n">
        <f aca="false">SUM(G255)</f>
        <v>0</v>
      </c>
      <c r="H254" s="228" t="n">
        <f aca="false">SUM(H255)</f>
        <v>0</v>
      </c>
      <c r="I254" s="228" t="n">
        <f aca="false">SUM(I255)</f>
        <v>0</v>
      </c>
      <c r="J254" s="260" t="n">
        <f aca="false">SUM(E254:I254)</f>
        <v>0</v>
      </c>
      <c r="K254" s="260" t="n">
        <f aca="false">SUM(C254,D254,J254)</f>
        <v>0</v>
      </c>
      <c r="L254" s="214"/>
      <c r="M254" s="255"/>
    </row>
    <row r="255" s="277" customFormat="true" ht="17.1" hidden="false" customHeight="true" outlineLevel="0" collapsed="false">
      <c r="A255" s="264" t="n">
        <v>511411</v>
      </c>
      <c r="B255" s="265" t="s">
        <v>689</v>
      </c>
      <c r="C255" s="222"/>
      <c r="D255" s="222"/>
      <c r="E255" s="222"/>
      <c r="F255" s="261"/>
      <c r="G255" s="261"/>
      <c r="H255" s="261"/>
      <c r="I255" s="261"/>
      <c r="J255" s="261" t="n">
        <f aca="false">SUM(E255:I255)</f>
        <v>0</v>
      </c>
      <c r="K255" s="261" t="n">
        <f aca="false">SUM(C255,D255,J255)</f>
        <v>0</v>
      </c>
      <c r="L255" s="214"/>
      <c r="M255" s="255"/>
    </row>
    <row r="256" s="256" customFormat="true" ht="17.1" hidden="false" customHeight="true" outlineLevel="0" collapsed="false">
      <c r="A256" s="252" t="n">
        <v>512000</v>
      </c>
      <c r="B256" s="253" t="s">
        <v>157</v>
      </c>
      <c r="C256" s="228" t="n">
        <f aca="false">C257+C260+C271+C273</f>
        <v>0</v>
      </c>
      <c r="D256" s="228" t="n">
        <f aca="false">D257+D260+D271+D273</f>
        <v>0</v>
      </c>
      <c r="E256" s="228" t="n">
        <f aca="false">E257+E260+E271+E273</f>
        <v>0</v>
      </c>
      <c r="F256" s="228" t="n">
        <f aca="false">F257+F260+F271+F273</f>
        <v>0</v>
      </c>
      <c r="G256" s="228" t="n">
        <f aca="false">G257+G260+G271+G273</f>
        <v>0</v>
      </c>
      <c r="H256" s="228" t="n">
        <f aca="false">H257+H260+H271+H273</f>
        <v>0</v>
      </c>
      <c r="I256" s="228" t="n">
        <f aca="false">I257+I260+I271+I273</f>
        <v>0</v>
      </c>
      <c r="J256" s="260" t="n">
        <v>295100</v>
      </c>
      <c r="K256" s="260" t="n">
        <v>203493</v>
      </c>
      <c r="L256" s="222"/>
      <c r="M256" s="262"/>
    </row>
    <row r="257" s="256" customFormat="true" ht="17.1" hidden="false" customHeight="true" outlineLevel="0" collapsed="false">
      <c r="A257" s="283" t="n">
        <v>512100</v>
      </c>
      <c r="B257" s="284" t="s">
        <v>411</v>
      </c>
      <c r="C257" s="228" t="n">
        <f aca="false">SUM(C258,C259)</f>
        <v>0</v>
      </c>
      <c r="D257" s="228" t="n">
        <f aca="false">SUM(D258,D259)</f>
        <v>0</v>
      </c>
      <c r="E257" s="228" t="n">
        <f aca="false">SUM(E258,E259)</f>
        <v>0</v>
      </c>
      <c r="F257" s="228" t="n">
        <f aca="false">SUM(F258,F259)</f>
        <v>0</v>
      </c>
      <c r="G257" s="228" t="n">
        <f aca="false">SUM(G258,G259)</f>
        <v>0</v>
      </c>
      <c r="H257" s="228" t="n">
        <f aca="false">SUM(H258,H259)</f>
        <v>0</v>
      </c>
      <c r="I257" s="228" t="n">
        <f aca="false">SUM(I258,I259)</f>
        <v>0</v>
      </c>
      <c r="J257" s="260" t="n">
        <f aca="false">SUM(E257:I257)</f>
        <v>0</v>
      </c>
      <c r="K257" s="260" t="n">
        <f aca="false">SUM(C257,D257,J257)</f>
        <v>0</v>
      </c>
      <c r="L257" s="214"/>
      <c r="M257" s="255"/>
    </row>
    <row r="258" s="256" customFormat="true" ht="17.1" hidden="false" customHeight="true" outlineLevel="0" collapsed="false">
      <c r="A258" s="285" t="n">
        <v>512111</v>
      </c>
      <c r="B258" s="286" t="s">
        <v>690</v>
      </c>
      <c r="C258" s="229"/>
      <c r="D258" s="229"/>
      <c r="E258" s="229"/>
      <c r="F258" s="259"/>
      <c r="G258" s="259"/>
      <c r="H258" s="259"/>
      <c r="I258" s="259"/>
      <c r="J258" s="261" t="n">
        <f aca="false">SUM(E258:I258)</f>
        <v>0</v>
      </c>
      <c r="K258" s="261" t="n">
        <f aca="false">SUM(C258,D258,J258)</f>
        <v>0</v>
      </c>
      <c r="L258" s="222"/>
      <c r="M258" s="262"/>
    </row>
    <row r="259" s="256" customFormat="true" ht="17.1" hidden="false" customHeight="true" outlineLevel="0" collapsed="false">
      <c r="A259" s="285" t="n">
        <v>512113</v>
      </c>
      <c r="B259" s="286" t="s">
        <v>691</v>
      </c>
      <c r="C259" s="229"/>
      <c r="D259" s="229"/>
      <c r="E259" s="229"/>
      <c r="F259" s="259"/>
      <c r="G259" s="259"/>
      <c r="H259" s="259"/>
      <c r="I259" s="259"/>
      <c r="J259" s="261"/>
      <c r="K259" s="261"/>
      <c r="L259" s="222"/>
      <c r="M259" s="262"/>
    </row>
    <row r="260" s="256" customFormat="true" ht="17.1" hidden="false" customHeight="true" outlineLevel="0" collapsed="false">
      <c r="A260" s="283" t="n">
        <v>512200</v>
      </c>
      <c r="B260" s="284" t="s">
        <v>413</v>
      </c>
      <c r="C260" s="228" t="n">
        <f aca="false">SUM(C261:C270)</f>
        <v>0</v>
      </c>
      <c r="D260" s="228" t="n">
        <f aca="false">SUM(D261:D270)</f>
        <v>0</v>
      </c>
      <c r="E260" s="228" t="n">
        <f aca="false">SUM(E261:E270)</f>
        <v>0</v>
      </c>
      <c r="F260" s="228" t="n">
        <f aca="false">SUM(F261:F270)</f>
        <v>0</v>
      </c>
      <c r="G260" s="228" t="n">
        <f aca="false">SUM(G261:G270)</f>
        <v>0</v>
      </c>
      <c r="H260" s="228" t="n">
        <f aca="false">SUM(H261:H270)</f>
        <v>0</v>
      </c>
      <c r="I260" s="228" t="n">
        <f aca="false">SUM(I261:I270)</f>
        <v>0</v>
      </c>
      <c r="J260" s="260" t="n">
        <f aca="false">SUM(E260:I260)</f>
        <v>0</v>
      </c>
      <c r="K260" s="260" t="n">
        <f aca="false">SUM(C260,D260,J260)</f>
        <v>0</v>
      </c>
      <c r="L260" s="222"/>
      <c r="M260" s="262"/>
    </row>
    <row r="261" s="256" customFormat="true" ht="17.1" hidden="false" customHeight="true" outlineLevel="0" collapsed="false">
      <c r="A261" s="285" t="n">
        <v>512211</v>
      </c>
      <c r="B261" s="286" t="s">
        <v>642</v>
      </c>
      <c r="C261" s="229"/>
      <c r="D261" s="229"/>
      <c r="E261" s="229"/>
      <c r="F261" s="259"/>
      <c r="G261" s="259"/>
      <c r="H261" s="259"/>
      <c r="I261" s="259"/>
      <c r="J261" s="261" t="n">
        <f aca="false">SUM(E261:I261)</f>
        <v>0</v>
      </c>
      <c r="K261" s="261" t="n">
        <f aca="false">SUM(C261,D261,J261)</f>
        <v>0</v>
      </c>
      <c r="L261" s="222"/>
      <c r="M261" s="262"/>
    </row>
    <row r="262" s="256" customFormat="true" ht="17.1" hidden="false" customHeight="true" outlineLevel="0" collapsed="false">
      <c r="A262" s="285" t="n">
        <v>512212</v>
      </c>
      <c r="B262" s="286" t="s">
        <v>692</v>
      </c>
      <c r="C262" s="229"/>
      <c r="D262" s="229"/>
      <c r="E262" s="229"/>
      <c r="F262" s="259"/>
      <c r="G262" s="259"/>
      <c r="H262" s="259"/>
      <c r="I262" s="259"/>
      <c r="J262" s="261" t="n">
        <f aca="false">SUM(E262:I262)</f>
        <v>0</v>
      </c>
      <c r="K262" s="261" t="n">
        <f aca="false">SUM(C262,D262,J262)</f>
        <v>0</v>
      </c>
      <c r="L262" s="222"/>
      <c r="M262" s="262"/>
    </row>
    <row r="263" s="256" customFormat="true" ht="17.1" hidden="false" customHeight="true" outlineLevel="0" collapsed="false">
      <c r="A263" s="285" t="n">
        <v>512221</v>
      </c>
      <c r="B263" s="286" t="s">
        <v>643</v>
      </c>
      <c r="C263" s="229"/>
      <c r="D263" s="229"/>
      <c r="E263" s="229"/>
      <c r="F263" s="259" t="n">
        <v>0</v>
      </c>
      <c r="G263" s="259"/>
      <c r="H263" s="259"/>
      <c r="I263" s="259"/>
      <c r="J263" s="261" t="n">
        <f aca="false">SUM(E263:I263)</f>
        <v>0</v>
      </c>
      <c r="K263" s="261" t="n">
        <f aca="false">SUM(C263,D263,J263)</f>
        <v>0</v>
      </c>
      <c r="L263" s="222"/>
      <c r="M263" s="262"/>
    </row>
    <row r="264" s="256" customFormat="true" ht="17.1" hidden="false" customHeight="true" outlineLevel="0" collapsed="false">
      <c r="A264" s="285" t="n">
        <v>512222</v>
      </c>
      <c r="B264" s="286" t="s">
        <v>693</v>
      </c>
      <c r="C264" s="229"/>
      <c r="D264" s="229"/>
      <c r="E264" s="229"/>
      <c r="F264" s="259"/>
      <c r="G264" s="259"/>
      <c r="H264" s="259"/>
      <c r="I264" s="259"/>
      <c r="J264" s="261" t="n">
        <f aca="false">SUM(E264:I264)</f>
        <v>0</v>
      </c>
      <c r="K264" s="261" t="n">
        <f aca="false">SUM(C264,D264,J264)</f>
        <v>0</v>
      </c>
      <c r="L264" s="222"/>
      <c r="M264" s="262"/>
    </row>
    <row r="265" s="244" customFormat="true" ht="17.1" hidden="false" customHeight="true" outlineLevel="0" collapsed="false">
      <c r="A265" s="285" t="n">
        <v>512231</v>
      </c>
      <c r="B265" s="286" t="s">
        <v>694</v>
      </c>
      <c r="C265" s="229"/>
      <c r="D265" s="229"/>
      <c r="E265" s="229"/>
      <c r="F265" s="259"/>
      <c r="G265" s="259"/>
      <c r="H265" s="259"/>
      <c r="I265" s="259"/>
      <c r="J265" s="261" t="n">
        <f aca="false">SUM(E265:I265)</f>
        <v>0</v>
      </c>
      <c r="K265" s="261" t="n">
        <f aca="false">SUM(C265,D265,J265)</f>
        <v>0</v>
      </c>
      <c r="L265" s="222"/>
      <c r="M265" s="262"/>
    </row>
    <row r="266" s="244" customFormat="true" ht="17.1" hidden="false" customHeight="true" outlineLevel="0" collapsed="false">
      <c r="A266" s="285" t="n">
        <v>512232</v>
      </c>
      <c r="B266" s="286" t="s">
        <v>695</v>
      </c>
      <c r="C266" s="229"/>
      <c r="D266" s="229"/>
      <c r="E266" s="229"/>
      <c r="F266" s="259"/>
      <c r="G266" s="259"/>
      <c r="H266" s="259"/>
      <c r="I266" s="259"/>
      <c r="J266" s="261" t="n">
        <f aca="false">SUM(E266:I266)</f>
        <v>0</v>
      </c>
      <c r="K266" s="261" t="n">
        <f aca="false">SUM(C266,D266,J266)</f>
        <v>0</v>
      </c>
      <c r="L266" s="222"/>
      <c r="M266" s="262"/>
    </row>
    <row r="267" s="256" customFormat="true" ht="17.1" hidden="false" customHeight="true" outlineLevel="0" collapsed="false">
      <c r="A267" s="285" t="n">
        <v>512233</v>
      </c>
      <c r="B267" s="286" t="s">
        <v>696</v>
      </c>
      <c r="C267" s="229"/>
      <c r="D267" s="229"/>
      <c r="E267" s="229"/>
      <c r="F267" s="259"/>
      <c r="G267" s="259"/>
      <c r="H267" s="259"/>
      <c r="I267" s="259"/>
      <c r="J267" s="261" t="n">
        <f aca="false">SUM(E267:I267)</f>
        <v>0</v>
      </c>
      <c r="K267" s="261" t="n">
        <f aca="false">SUM(C267,D267,J267)</f>
        <v>0</v>
      </c>
      <c r="L267" s="222"/>
      <c r="M267" s="262"/>
    </row>
    <row r="268" s="256" customFormat="true" ht="17.1" hidden="false" customHeight="true" outlineLevel="0" collapsed="false">
      <c r="A268" s="285" t="n">
        <v>512241</v>
      </c>
      <c r="B268" s="286" t="s">
        <v>697</v>
      </c>
      <c r="C268" s="229"/>
      <c r="D268" s="229"/>
      <c r="E268" s="229"/>
      <c r="F268" s="259"/>
      <c r="G268" s="259"/>
      <c r="H268" s="259"/>
      <c r="I268" s="259"/>
      <c r="J268" s="261" t="n">
        <f aca="false">SUM(E268:I268)</f>
        <v>0</v>
      </c>
      <c r="K268" s="261" t="n">
        <f aca="false">SUM(C268,D268,J268)</f>
        <v>0</v>
      </c>
      <c r="L268" s="214"/>
      <c r="M268" s="255"/>
    </row>
    <row r="269" s="256" customFormat="true" ht="17.1" hidden="false" customHeight="true" outlineLevel="0" collapsed="false">
      <c r="A269" s="285" t="n">
        <v>512242</v>
      </c>
      <c r="B269" s="286" t="s">
        <v>698</v>
      </c>
      <c r="C269" s="229"/>
      <c r="D269" s="229"/>
      <c r="E269" s="229"/>
      <c r="F269" s="259"/>
      <c r="G269" s="259"/>
      <c r="H269" s="259"/>
      <c r="I269" s="259"/>
      <c r="J269" s="261" t="n">
        <f aca="false">SUM(E269:I269)</f>
        <v>0</v>
      </c>
      <c r="K269" s="261" t="n">
        <f aca="false">SUM(C269,D269,J269)</f>
        <v>0</v>
      </c>
      <c r="L269" s="214"/>
      <c r="M269" s="255"/>
    </row>
    <row r="270" customFormat="false" ht="24" hidden="false" customHeight="false" outlineLevel="0" collapsed="false">
      <c r="A270" s="285" t="n">
        <v>512251</v>
      </c>
      <c r="B270" s="286" t="s">
        <v>646</v>
      </c>
      <c r="C270" s="229"/>
      <c r="D270" s="229"/>
      <c r="E270" s="229"/>
      <c r="F270" s="259"/>
      <c r="G270" s="259"/>
      <c r="H270" s="259"/>
      <c r="I270" s="259"/>
      <c r="J270" s="261" t="n">
        <f aca="false">SUM(E270:I270)</f>
        <v>0</v>
      </c>
      <c r="K270" s="261" t="n">
        <f aca="false">SUM(C270,D270,J270)</f>
        <v>0</v>
      </c>
      <c r="L270" s="214"/>
      <c r="M270" s="255"/>
    </row>
    <row r="271" customFormat="false" ht="12.75" hidden="false" customHeight="false" outlineLevel="0" collapsed="false">
      <c r="A271" s="283" t="n">
        <v>512600</v>
      </c>
      <c r="B271" s="284"/>
      <c r="C271" s="228" t="n">
        <f aca="false">C272</f>
        <v>0</v>
      </c>
      <c r="D271" s="228" t="n">
        <f aca="false">D272</f>
        <v>0</v>
      </c>
      <c r="E271" s="228" t="n">
        <f aca="false">E272</f>
        <v>0</v>
      </c>
      <c r="F271" s="228" t="n">
        <f aca="false">F272</f>
        <v>0</v>
      </c>
      <c r="G271" s="228" t="n">
        <f aca="false">G272</f>
        <v>0</v>
      </c>
      <c r="H271" s="228" t="n">
        <f aca="false">H272</f>
        <v>0</v>
      </c>
      <c r="I271" s="228" t="n">
        <f aca="false">I272</f>
        <v>0</v>
      </c>
      <c r="J271" s="260" t="n">
        <f aca="false">SUM(E271:I271)</f>
        <v>0</v>
      </c>
      <c r="K271" s="260" t="n">
        <f aca="false">SUM(C271,D271,J271)</f>
        <v>0</v>
      </c>
      <c r="L271" s="214"/>
      <c r="M271" s="255"/>
    </row>
    <row r="272" customFormat="false" ht="12.75" hidden="false" customHeight="false" outlineLevel="0" collapsed="false">
      <c r="A272" s="285" t="n">
        <v>512611</v>
      </c>
      <c r="B272" s="286" t="s">
        <v>699</v>
      </c>
      <c r="C272" s="229"/>
      <c r="D272" s="229"/>
      <c r="E272" s="229"/>
      <c r="F272" s="229"/>
      <c r="G272" s="229"/>
      <c r="H272" s="229"/>
      <c r="I272" s="229"/>
      <c r="J272" s="261" t="n">
        <f aca="false">SUM(E272:I272)</f>
        <v>0</v>
      </c>
      <c r="K272" s="261" t="n">
        <f aca="false">SUM(C272,D272,J272)</f>
        <v>0</v>
      </c>
      <c r="L272" s="214"/>
      <c r="M272" s="255"/>
    </row>
    <row r="273" customFormat="false" ht="12.75" hidden="false" customHeight="false" outlineLevel="0" collapsed="false">
      <c r="A273" s="283" t="n">
        <v>512800</v>
      </c>
      <c r="B273" s="284" t="s">
        <v>425</v>
      </c>
      <c r="C273" s="228" t="n">
        <f aca="false">C274</f>
        <v>0</v>
      </c>
      <c r="D273" s="228" t="n">
        <f aca="false">D274</f>
        <v>0</v>
      </c>
      <c r="E273" s="228" t="n">
        <f aca="false">E274</f>
        <v>0</v>
      </c>
      <c r="F273" s="228" t="n">
        <f aca="false">F274</f>
        <v>0</v>
      </c>
      <c r="G273" s="228" t="n">
        <f aca="false">G274</f>
        <v>0</v>
      </c>
      <c r="H273" s="228" t="n">
        <f aca="false">H274</f>
        <v>0</v>
      </c>
      <c r="I273" s="228" t="n">
        <f aca="false">I274</f>
        <v>0</v>
      </c>
      <c r="J273" s="260" t="n">
        <f aca="false">SUM(E273:I273)</f>
        <v>0</v>
      </c>
      <c r="K273" s="260" t="n">
        <f aca="false">SUM(C273,D273,J273)</f>
        <v>0</v>
      </c>
      <c r="L273" s="214"/>
      <c r="M273" s="255"/>
    </row>
    <row r="274" customFormat="false" ht="12.75" hidden="false" customHeight="false" outlineLevel="0" collapsed="false">
      <c r="A274" s="285" t="n">
        <v>512811</v>
      </c>
      <c r="B274" s="286" t="s">
        <v>425</v>
      </c>
      <c r="C274" s="229"/>
      <c r="D274" s="229"/>
      <c r="E274" s="229"/>
      <c r="F274" s="229"/>
      <c r="G274" s="229"/>
      <c r="H274" s="229"/>
      <c r="I274" s="229"/>
      <c r="J274" s="261" t="n">
        <f aca="false">SUM(E274:I274)</f>
        <v>0</v>
      </c>
      <c r="K274" s="261"/>
      <c r="L274" s="214"/>
      <c r="M274" s="255"/>
    </row>
    <row r="275" customFormat="false" ht="12.75" hidden="false" customHeight="false" outlineLevel="0" collapsed="false">
      <c r="A275" s="252" t="n">
        <v>512000</v>
      </c>
      <c r="B275" s="253" t="s">
        <v>700</v>
      </c>
      <c r="C275" s="228" t="n">
        <f aca="false">C276</f>
        <v>0</v>
      </c>
      <c r="D275" s="228" t="n">
        <f aca="false">D276</f>
        <v>0</v>
      </c>
      <c r="E275" s="228" t="n">
        <f aca="false">E276</f>
        <v>0</v>
      </c>
      <c r="F275" s="228" t="n">
        <f aca="false">F276</f>
        <v>0</v>
      </c>
      <c r="G275" s="228" t="n">
        <f aca="false">G276</f>
        <v>0</v>
      </c>
      <c r="H275" s="228" t="n">
        <f aca="false">H276</f>
        <v>0</v>
      </c>
      <c r="I275" s="228" t="n">
        <f aca="false">I276</f>
        <v>0</v>
      </c>
      <c r="J275" s="260" t="n">
        <f aca="false">SUM(E275:I275)</f>
        <v>0</v>
      </c>
      <c r="K275" s="260" t="n">
        <f aca="false">SUM(C275,D275,J275)</f>
        <v>0</v>
      </c>
      <c r="L275" s="222"/>
      <c r="M275" s="262"/>
    </row>
    <row r="276" customFormat="false" ht="12.75" hidden="false" customHeight="false" outlineLevel="0" collapsed="false">
      <c r="A276" s="283" t="n">
        <v>512900</v>
      </c>
      <c r="B276" s="284" t="s">
        <v>700</v>
      </c>
      <c r="C276" s="228" t="n">
        <f aca="false">SUM(C277:C278)</f>
        <v>0</v>
      </c>
      <c r="D276" s="228" t="n">
        <f aca="false">SUM(D277:D278)</f>
        <v>0</v>
      </c>
      <c r="E276" s="228" t="n">
        <f aca="false">SUM(E277:E278)</f>
        <v>0</v>
      </c>
      <c r="F276" s="228" t="n">
        <f aca="false">SUM(F277:F278)</f>
        <v>0</v>
      </c>
      <c r="G276" s="228" t="n">
        <f aca="false">SUM(G277:G278)</f>
        <v>0</v>
      </c>
      <c r="H276" s="228" t="n">
        <f aca="false">SUM(H277:H278)</f>
        <v>0</v>
      </c>
      <c r="I276" s="228" t="n">
        <f aca="false">SUM(I277:I278)</f>
        <v>0</v>
      </c>
      <c r="J276" s="260" t="n">
        <f aca="false">SUM(E276:I276)</f>
        <v>0</v>
      </c>
      <c r="K276" s="260" t="n">
        <f aca="false">SUM(C276,D276,J276)</f>
        <v>0</v>
      </c>
      <c r="L276" s="222"/>
      <c r="M276" s="262"/>
    </row>
    <row r="277" customFormat="false" ht="12.75" hidden="false" customHeight="false" outlineLevel="0" collapsed="false">
      <c r="A277" s="285" t="n">
        <v>512921</v>
      </c>
      <c r="B277" s="286" t="s">
        <v>701</v>
      </c>
      <c r="C277" s="229"/>
      <c r="D277" s="229"/>
      <c r="E277" s="229"/>
      <c r="F277" s="259"/>
      <c r="G277" s="259"/>
      <c r="H277" s="259"/>
      <c r="I277" s="259"/>
      <c r="J277" s="261" t="n">
        <f aca="false">SUM(E277:I277)</f>
        <v>0</v>
      </c>
      <c r="K277" s="261" t="n">
        <f aca="false">SUM(C277,D277,J277)</f>
        <v>0</v>
      </c>
      <c r="L277" s="287"/>
      <c r="M277" s="288"/>
    </row>
    <row r="278" customFormat="false" ht="12.75" hidden="false" customHeight="false" outlineLevel="0" collapsed="false">
      <c r="A278" s="289" t="n">
        <v>512931</v>
      </c>
      <c r="B278" s="290" t="s">
        <v>702</v>
      </c>
      <c r="C278" s="291"/>
      <c r="D278" s="291"/>
      <c r="E278" s="291"/>
      <c r="F278" s="292"/>
      <c r="G278" s="292"/>
      <c r="H278" s="292"/>
      <c r="I278" s="292"/>
      <c r="J278" s="261" t="n">
        <f aca="false">SUM(E278:I278)</f>
        <v>0</v>
      </c>
      <c r="K278" s="261" t="n">
        <f aca="false">SUM(C278,D278,J278)</f>
        <v>0</v>
      </c>
      <c r="L278" s="287"/>
      <c r="M278" s="288"/>
    </row>
    <row r="279" customFormat="false" ht="12.75" hidden="false" customHeight="false" outlineLevel="0" collapsed="false">
      <c r="A279" s="293" t="n">
        <v>520000</v>
      </c>
      <c r="B279" s="294"/>
      <c r="C279" s="280" t="n">
        <f aca="false">C280</f>
        <v>0</v>
      </c>
      <c r="D279" s="280" t="n">
        <f aca="false">D280</f>
        <v>0</v>
      </c>
      <c r="E279" s="280" t="n">
        <f aca="false">E280</f>
        <v>0</v>
      </c>
      <c r="F279" s="280" t="n">
        <f aca="false">F280</f>
        <v>0</v>
      </c>
      <c r="G279" s="280" t="n">
        <f aca="false">G280</f>
        <v>0</v>
      </c>
      <c r="H279" s="280" t="n">
        <f aca="false">H280</f>
        <v>0</v>
      </c>
      <c r="I279" s="280" t="n">
        <f aca="false">I280</f>
        <v>0</v>
      </c>
      <c r="J279" s="260" t="n">
        <f aca="false">SUM(E279:I279)</f>
        <v>0</v>
      </c>
      <c r="K279" s="260" t="n">
        <f aca="false">SUM(C279,D279,J279)</f>
        <v>0</v>
      </c>
      <c r="L279" s="287"/>
      <c r="M279" s="288"/>
    </row>
    <row r="280" customFormat="false" ht="13.5" hidden="false" customHeight="false" outlineLevel="0" collapsed="false">
      <c r="A280" s="295" t="n">
        <v>523000</v>
      </c>
      <c r="B280" s="296"/>
      <c r="C280" s="297"/>
      <c r="D280" s="297"/>
      <c r="E280" s="297"/>
      <c r="F280" s="297"/>
      <c r="G280" s="297"/>
      <c r="H280" s="297"/>
      <c r="I280" s="298"/>
      <c r="J280" s="254" t="n">
        <f aca="false">SUM(E280:I280)</f>
        <v>0</v>
      </c>
      <c r="K280" s="261" t="n">
        <f aca="false">SUM(C280,D280,J280)</f>
        <v>0</v>
      </c>
      <c r="L280" s="287"/>
      <c r="M280" s="288"/>
    </row>
    <row r="281" customFormat="false" ht="13.5" hidden="false" customHeight="true" outlineLevel="0" collapsed="false">
      <c r="A281" s="299" t="s">
        <v>18</v>
      </c>
      <c r="B281" s="299"/>
      <c r="C281" s="300" t="n">
        <f aca="false">C249+C53</f>
        <v>27910823</v>
      </c>
      <c r="D281" s="300" t="n">
        <f aca="false">D249+D53</f>
        <v>4926250</v>
      </c>
      <c r="E281" s="300" t="n">
        <v>250000</v>
      </c>
      <c r="F281" s="300" t="n">
        <f aca="false">F249+F53</f>
        <v>2238279</v>
      </c>
      <c r="G281" s="300" t="n">
        <f aca="false">G249+G53</f>
        <v>0</v>
      </c>
      <c r="H281" s="300" t="n">
        <f aca="false">H249+H53</f>
        <v>0</v>
      </c>
      <c r="I281" s="300" t="n">
        <f aca="false">I249+I53</f>
        <v>0</v>
      </c>
      <c r="J281" s="300" t="n">
        <f aca="false">SUM(E281:I281)</f>
        <v>2488279</v>
      </c>
      <c r="K281" s="300" t="n">
        <f aca="false">C281+D281+J281</f>
        <v>35325352</v>
      </c>
      <c r="L281" s="301"/>
      <c r="M281" s="302"/>
    </row>
    <row r="282" customFormat="false" ht="13.5" hidden="false" customHeight="false" outlineLevel="0" collapsed="false"/>
    <row r="283" customFormat="false" ht="13.5" hidden="false" customHeight="false" outlineLevel="0" collapsed="false">
      <c r="C283" s="300"/>
      <c r="D283" s="300"/>
      <c r="E283" s="300" t="n">
        <f aca="false">E55+E251</f>
        <v>0</v>
      </c>
      <c r="F283" s="300"/>
      <c r="G283" s="300"/>
      <c r="H283" s="300"/>
      <c r="I283" s="300"/>
      <c r="J283" s="300"/>
      <c r="K283" s="300"/>
    </row>
  </sheetData>
  <mergeCells count="23">
    <mergeCell ref="A1:B1"/>
    <mergeCell ref="C1:H1"/>
    <mergeCell ref="A2:B2"/>
    <mergeCell ref="A3:B3"/>
    <mergeCell ref="A5:M5"/>
    <mergeCell ref="A6:A7"/>
    <mergeCell ref="B6:B7"/>
    <mergeCell ref="C6:C7"/>
    <mergeCell ref="D6:D7"/>
    <mergeCell ref="E6:J6"/>
    <mergeCell ref="K6:K7"/>
    <mergeCell ref="L6:L7"/>
    <mergeCell ref="M6:M7"/>
    <mergeCell ref="A49:M49"/>
    <mergeCell ref="A50:A51"/>
    <mergeCell ref="B50:B51"/>
    <mergeCell ref="C50:C51"/>
    <mergeCell ref="D50:D51"/>
    <mergeCell ref="E50:J50"/>
    <mergeCell ref="K50:K51"/>
    <mergeCell ref="L50:L51"/>
    <mergeCell ref="M50:M51"/>
    <mergeCell ref="A281:B281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3" min="3" style="188" width="9.14"/>
    <col collapsed="false" customWidth="true" hidden="false" outlineLevel="0" max="4" min="4" style="0" width="37.14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30.13"/>
  </cols>
  <sheetData>
    <row r="1" customFormat="false" ht="12.75" hidden="false" customHeight="true" outlineLevel="0" collapsed="false">
      <c r="A1" s="303" t="s">
        <v>703</v>
      </c>
      <c r="B1" s="244"/>
      <c r="C1" s="244"/>
      <c r="D1" s="244"/>
      <c r="E1" s="244"/>
      <c r="F1" s="244"/>
      <c r="G1" s="244"/>
    </row>
    <row r="2" customFormat="false" ht="36" hidden="false" customHeight="true" outlineLevel="0" collapsed="false">
      <c r="A2" s="304" t="s">
        <v>524</v>
      </c>
      <c r="B2" s="304"/>
      <c r="C2" s="304"/>
      <c r="D2" s="304"/>
      <c r="E2" s="304"/>
      <c r="F2" s="304"/>
      <c r="G2" s="304"/>
    </row>
    <row r="3" customFormat="false" ht="60.75" hidden="false" customHeight="false" outlineLevel="0" collapsed="false">
      <c r="A3" s="241" t="s">
        <v>3</v>
      </c>
      <c r="B3" s="198" t="s">
        <v>704</v>
      </c>
      <c r="C3" s="198" t="s">
        <v>6</v>
      </c>
      <c r="D3" s="198" t="s">
        <v>7</v>
      </c>
      <c r="E3" s="198" t="s">
        <v>525</v>
      </c>
      <c r="F3" s="198" t="s">
        <v>527</v>
      </c>
      <c r="G3" s="198" t="s">
        <v>705</v>
      </c>
      <c r="H3" s="305" t="s">
        <v>529</v>
      </c>
    </row>
    <row r="4" customFormat="false" ht="17.1" hidden="false" customHeight="true" outlineLevel="0" collapsed="false">
      <c r="A4" s="200" t="n">
        <v>1</v>
      </c>
      <c r="B4" s="306" t="n">
        <v>2</v>
      </c>
      <c r="C4" s="306" t="n">
        <v>3</v>
      </c>
      <c r="D4" s="306" t="n">
        <v>4</v>
      </c>
      <c r="E4" s="306" t="n">
        <v>5</v>
      </c>
      <c r="F4" s="306" t="n">
        <v>6</v>
      </c>
      <c r="G4" s="306" t="n">
        <v>7</v>
      </c>
      <c r="H4" s="307" t="n">
        <v>8</v>
      </c>
    </row>
    <row r="5" s="209" customFormat="true" ht="17.1" hidden="false" customHeight="true" outlineLevel="0" collapsed="false">
      <c r="A5" s="308"/>
      <c r="B5" s="309"/>
      <c r="C5" s="309"/>
      <c r="D5" s="309"/>
      <c r="E5" s="248" t="n">
        <f aca="false">SUM(E6+E13+E20+E23)</f>
        <v>228360000</v>
      </c>
      <c r="F5" s="248" t="n">
        <f aca="false">SUM(F6+F13+F20+F23)</f>
        <v>169910000</v>
      </c>
      <c r="G5" s="310" t="n">
        <f aca="false">E5+F5</f>
        <v>398270000</v>
      </c>
      <c r="H5" s="311"/>
    </row>
    <row r="6" s="209" customFormat="true" ht="17.1" hidden="false" customHeight="true" outlineLevel="0" collapsed="false">
      <c r="A6" s="312"/>
      <c r="B6" s="313"/>
      <c r="C6" s="314" t="n">
        <v>410000</v>
      </c>
      <c r="D6" s="314" t="s">
        <v>536</v>
      </c>
      <c r="E6" s="315" t="n">
        <v>169910000</v>
      </c>
      <c r="F6" s="315" t="n">
        <v>169910000</v>
      </c>
      <c r="G6" s="316" t="n">
        <f aca="false">E6+F6</f>
        <v>339820000</v>
      </c>
      <c r="H6" s="317"/>
    </row>
    <row r="7" s="209" customFormat="true" ht="17.1" hidden="false" customHeight="true" outlineLevel="0" collapsed="false">
      <c r="A7" s="318"/>
      <c r="B7" s="319"/>
      <c r="C7" s="269" t="n">
        <v>411000</v>
      </c>
      <c r="D7" s="269" t="s">
        <v>537</v>
      </c>
      <c r="E7" s="229" t="n">
        <v>139000000</v>
      </c>
      <c r="F7" s="319"/>
      <c r="G7" s="320" t="n">
        <f aca="false">E7+F7</f>
        <v>139000000</v>
      </c>
      <c r="H7" s="321"/>
    </row>
    <row r="8" s="209" customFormat="true" ht="17.1" hidden="false" customHeight="true" outlineLevel="0" collapsed="false">
      <c r="A8" s="318"/>
      <c r="B8" s="319"/>
      <c r="C8" s="269" t="n">
        <v>412000</v>
      </c>
      <c r="D8" s="269" t="s">
        <v>36</v>
      </c>
      <c r="E8" s="229" t="n">
        <v>25210000</v>
      </c>
      <c r="F8" s="319"/>
      <c r="G8" s="320" t="n">
        <f aca="false">E8+F8</f>
        <v>25210000</v>
      </c>
      <c r="H8" s="321"/>
    </row>
    <row r="9" s="209" customFormat="true" ht="17.1" hidden="false" customHeight="true" outlineLevel="0" collapsed="false">
      <c r="A9" s="318"/>
      <c r="B9" s="319"/>
      <c r="C9" s="269" t="n">
        <v>413000</v>
      </c>
      <c r="D9" s="269" t="s">
        <v>539</v>
      </c>
      <c r="E9" s="229" t="n">
        <v>700000</v>
      </c>
      <c r="F9" s="319"/>
      <c r="G9" s="320" t="n">
        <f aca="false">E9+F9</f>
        <v>700000</v>
      </c>
      <c r="H9" s="321"/>
    </row>
    <row r="10" s="209" customFormat="true" ht="17.1" hidden="false" customHeight="true" outlineLevel="0" collapsed="false">
      <c r="A10" s="318"/>
      <c r="B10" s="319"/>
      <c r="C10" s="269" t="n">
        <v>414000</v>
      </c>
      <c r="D10" s="269" t="s">
        <v>47</v>
      </c>
      <c r="E10" s="229" t="n">
        <v>1850000</v>
      </c>
      <c r="F10" s="319"/>
      <c r="G10" s="320" t="n">
        <f aca="false">E10+F10</f>
        <v>1850000</v>
      </c>
      <c r="H10" s="321"/>
    </row>
    <row r="11" s="209" customFormat="true" ht="17.1" hidden="false" customHeight="true" outlineLevel="0" collapsed="false">
      <c r="A11" s="318"/>
      <c r="B11" s="319"/>
      <c r="C11" s="269" t="n">
        <v>415000</v>
      </c>
      <c r="D11" s="269" t="s">
        <v>541</v>
      </c>
      <c r="E11" s="229" t="n">
        <v>650000</v>
      </c>
      <c r="F11" s="319"/>
      <c r="G11" s="320" t="n">
        <f aca="false">E11+F11</f>
        <v>650000</v>
      </c>
      <c r="H11" s="321"/>
    </row>
    <row r="12" s="209" customFormat="true" ht="24" hidden="false" customHeight="true" outlineLevel="0" collapsed="false">
      <c r="A12" s="318"/>
      <c r="B12" s="319"/>
      <c r="C12" s="269" t="n">
        <v>416000</v>
      </c>
      <c r="D12" s="269" t="s">
        <v>543</v>
      </c>
      <c r="E12" s="229" t="n">
        <v>2500000</v>
      </c>
      <c r="F12" s="319"/>
      <c r="G12" s="320" t="n">
        <f aca="false">E12+F12</f>
        <v>2500000</v>
      </c>
      <c r="H12" s="321"/>
    </row>
    <row r="13" s="209" customFormat="true" ht="17.1" hidden="false" customHeight="true" outlineLevel="0" collapsed="false">
      <c r="A13" s="312"/>
      <c r="B13" s="313"/>
      <c r="C13" s="314" t="n">
        <v>420000</v>
      </c>
      <c r="D13" s="314" t="s">
        <v>545</v>
      </c>
      <c r="E13" s="228" t="n">
        <v>57400000</v>
      </c>
      <c r="F13" s="313"/>
      <c r="G13" s="260" t="n">
        <f aca="false">E13+F13</f>
        <v>57400000</v>
      </c>
      <c r="H13" s="317"/>
    </row>
    <row r="14" s="209" customFormat="true" ht="17.1" hidden="false" customHeight="true" outlineLevel="0" collapsed="false">
      <c r="A14" s="318"/>
      <c r="B14" s="319"/>
      <c r="C14" s="269" t="n">
        <v>421000</v>
      </c>
      <c r="D14" s="269" t="s">
        <v>69</v>
      </c>
      <c r="E14" s="229" t="n">
        <v>26000000</v>
      </c>
      <c r="F14" s="319"/>
      <c r="G14" s="259" t="n">
        <v>26000000</v>
      </c>
      <c r="H14" s="321"/>
    </row>
    <row r="15" s="209" customFormat="true" ht="17.1" hidden="false" customHeight="true" outlineLevel="0" collapsed="false">
      <c r="A15" s="318"/>
      <c r="B15" s="319"/>
      <c r="C15" s="269" t="n">
        <v>422000</v>
      </c>
      <c r="D15" s="269" t="s">
        <v>83</v>
      </c>
      <c r="E15" s="229" t="n">
        <v>6500000</v>
      </c>
      <c r="F15" s="319"/>
      <c r="G15" s="259" t="n">
        <v>6500000</v>
      </c>
      <c r="H15" s="321"/>
    </row>
    <row r="16" s="209" customFormat="true" ht="17.1" hidden="false" customHeight="true" outlineLevel="0" collapsed="false">
      <c r="A16" s="318"/>
      <c r="B16" s="319"/>
      <c r="C16" s="269" t="n">
        <v>423000</v>
      </c>
      <c r="D16" s="269" t="s">
        <v>93</v>
      </c>
      <c r="E16" s="229" t="n">
        <v>10000000</v>
      </c>
      <c r="F16" s="319"/>
      <c r="G16" s="259" t="n">
        <v>10000000</v>
      </c>
      <c r="H16" s="321"/>
    </row>
    <row r="17" s="209" customFormat="true" ht="17.1" hidden="false" customHeight="true" outlineLevel="0" collapsed="false">
      <c r="A17" s="322"/>
      <c r="B17" s="319"/>
      <c r="C17" s="269" t="n">
        <v>424000</v>
      </c>
      <c r="D17" s="269" t="s">
        <v>111</v>
      </c>
      <c r="E17" s="229" t="n">
        <v>500000</v>
      </c>
      <c r="F17" s="319"/>
      <c r="G17" s="259" t="n">
        <v>500000</v>
      </c>
      <c r="H17" s="321"/>
    </row>
    <row r="18" s="209" customFormat="true" ht="17.1" hidden="false" customHeight="true" outlineLevel="0" collapsed="false">
      <c r="A18" s="322"/>
      <c r="B18" s="319"/>
      <c r="C18" s="269" t="n">
        <v>425000</v>
      </c>
      <c r="D18" s="269" t="s">
        <v>547</v>
      </c>
      <c r="E18" s="229" t="n">
        <v>3400000</v>
      </c>
      <c r="F18" s="319"/>
      <c r="G18" s="259" t="n">
        <v>3400000</v>
      </c>
      <c r="H18" s="321"/>
    </row>
    <row r="19" s="209" customFormat="true" ht="17.1" hidden="false" customHeight="true" outlineLevel="0" collapsed="false">
      <c r="A19" s="318"/>
      <c r="B19" s="319"/>
      <c r="C19" s="269" t="n">
        <v>426000</v>
      </c>
      <c r="D19" s="269" t="s">
        <v>133</v>
      </c>
      <c r="E19" s="229" t="n">
        <v>11000000</v>
      </c>
      <c r="F19" s="319"/>
      <c r="G19" s="259" t="n">
        <v>11000000</v>
      </c>
      <c r="H19" s="321"/>
    </row>
    <row r="20" s="209" customFormat="true" ht="17.1" hidden="false" customHeight="true" outlineLevel="0" collapsed="false">
      <c r="A20" s="312"/>
      <c r="B20" s="313"/>
      <c r="C20" s="314" t="n">
        <v>480000</v>
      </c>
      <c r="D20" s="314" t="s">
        <v>550</v>
      </c>
      <c r="E20" s="228" t="n">
        <v>1050000</v>
      </c>
      <c r="F20" s="313"/>
      <c r="G20" s="260" t="n">
        <v>1050000</v>
      </c>
      <c r="H20" s="317"/>
    </row>
    <row r="21" s="209" customFormat="true" ht="17.1" hidden="false" customHeight="true" outlineLevel="0" collapsed="false">
      <c r="A21" s="322"/>
      <c r="B21" s="323"/>
      <c r="C21" s="269" t="n">
        <v>482000</v>
      </c>
      <c r="D21" s="269" t="s">
        <v>551</v>
      </c>
      <c r="E21" s="229" t="n">
        <v>550000</v>
      </c>
      <c r="F21" s="323"/>
      <c r="G21" s="259" t="n">
        <v>550000</v>
      </c>
      <c r="H21" s="321"/>
    </row>
    <row r="22" s="209" customFormat="true" ht="17.1" hidden="false" customHeight="true" outlineLevel="0" collapsed="false">
      <c r="A22" s="318"/>
      <c r="B22" s="319"/>
      <c r="C22" s="269" t="n">
        <v>483000</v>
      </c>
      <c r="D22" s="269" t="s">
        <v>706</v>
      </c>
      <c r="E22" s="229" t="n">
        <v>500000</v>
      </c>
      <c r="F22" s="319"/>
      <c r="G22" s="259" t="n">
        <v>500000</v>
      </c>
      <c r="H22" s="321"/>
    </row>
    <row r="23" s="209" customFormat="true" ht="17.1" hidden="false" customHeight="true" outlineLevel="0" collapsed="false">
      <c r="A23" s="312"/>
      <c r="B23" s="313"/>
      <c r="C23" s="314" t="n">
        <v>510000</v>
      </c>
      <c r="D23" s="314" t="s">
        <v>553</v>
      </c>
      <c r="E23" s="228"/>
      <c r="F23" s="313"/>
      <c r="G23" s="260" t="n">
        <v>5500000</v>
      </c>
      <c r="H23" s="317"/>
    </row>
    <row r="24" s="209" customFormat="true" ht="17.1" hidden="false" customHeight="true" outlineLevel="0" collapsed="false">
      <c r="A24" s="318"/>
      <c r="B24" s="319"/>
      <c r="C24" s="269" t="n">
        <v>511000</v>
      </c>
      <c r="D24" s="269" t="s">
        <v>155</v>
      </c>
      <c r="E24" s="229" t="n">
        <v>1000000</v>
      </c>
      <c r="F24" s="319"/>
      <c r="G24" s="259" t="n">
        <v>1000000</v>
      </c>
      <c r="H24" s="321"/>
    </row>
    <row r="25" s="209" customFormat="true" ht="17.1" hidden="false" customHeight="true" outlineLevel="0" collapsed="false">
      <c r="A25" s="318"/>
      <c r="B25" s="319"/>
      <c r="C25" s="269" t="n">
        <v>512000</v>
      </c>
      <c r="D25" s="269" t="s">
        <v>157</v>
      </c>
      <c r="E25" s="229" t="n">
        <v>4000000</v>
      </c>
      <c r="F25" s="319"/>
      <c r="G25" s="259" t="n">
        <v>4000000</v>
      </c>
      <c r="H25" s="321"/>
    </row>
    <row r="26" s="209" customFormat="true" ht="17.1" hidden="false" customHeight="true" outlineLevel="0" collapsed="false">
      <c r="A26" s="324"/>
      <c r="B26" s="325"/>
      <c r="C26" s="326" t="n">
        <v>515000</v>
      </c>
      <c r="D26" s="326" t="s">
        <v>554</v>
      </c>
      <c r="E26" s="235" t="n">
        <v>500000</v>
      </c>
      <c r="F26" s="325"/>
      <c r="G26" s="327" t="n">
        <v>500000</v>
      </c>
      <c r="H26" s="237"/>
    </row>
    <row r="27" s="209" customFormat="true" ht="12.75" hidden="false" customHeight="false" outlineLevel="0" collapsed="false"/>
    <row r="28" s="209" customFormat="true" ht="12.75" hidden="false" customHeight="false" outlineLevel="0" collapsed="false"/>
    <row r="29" s="209" customFormat="true" ht="12.75" hidden="false" customHeight="false" outlineLevel="0" collapsed="false"/>
    <row r="30" s="209" customFormat="true" ht="18.75" hidden="false" customHeight="true" outlineLevel="0" collapsed="false">
      <c r="A30" s="240" t="s">
        <v>707</v>
      </c>
      <c r="B30" s="240"/>
      <c r="C30" s="240"/>
      <c r="D30" s="240"/>
      <c r="E30" s="240"/>
      <c r="F30" s="240"/>
      <c r="G30" s="240"/>
      <c r="H30" s="240"/>
    </row>
    <row r="31" s="209" customFormat="true" ht="60.75" hidden="false" customHeight="false" outlineLevel="0" collapsed="false">
      <c r="A31" s="241" t="s">
        <v>3</v>
      </c>
      <c r="B31" s="198" t="s">
        <v>704</v>
      </c>
      <c r="C31" s="198" t="s">
        <v>6</v>
      </c>
      <c r="D31" s="198" t="s">
        <v>7</v>
      </c>
      <c r="E31" s="198" t="s">
        <v>525</v>
      </c>
      <c r="F31" s="198" t="s">
        <v>527</v>
      </c>
      <c r="G31" s="198" t="s">
        <v>705</v>
      </c>
      <c r="H31" s="305" t="s">
        <v>529</v>
      </c>
    </row>
    <row r="32" s="209" customFormat="true" ht="17.1" hidden="false" customHeight="true" outlineLevel="0" collapsed="false">
      <c r="A32" s="328" t="n">
        <v>1</v>
      </c>
      <c r="B32" s="245" t="n">
        <v>2</v>
      </c>
      <c r="C32" s="245" t="n">
        <v>3</v>
      </c>
      <c r="D32" s="245" t="n">
        <v>4</v>
      </c>
      <c r="E32" s="245" t="n">
        <v>5</v>
      </c>
      <c r="F32" s="245" t="n">
        <v>6</v>
      </c>
      <c r="G32" s="245" t="n">
        <v>7</v>
      </c>
      <c r="H32" s="202" t="n">
        <v>8</v>
      </c>
    </row>
    <row r="33" s="244" customFormat="true" ht="17.1" hidden="false" customHeight="true" outlineLevel="0" collapsed="false">
      <c r="A33" s="308"/>
      <c r="B33" s="309"/>
      <c r="C33" s="309"/>
      <c r="D33" s="309"/>
      <c r="E33" s="248" t="n">
        <f aca="false">SUM(E34+E68+E188+E203)</f>
        <v>233860000</v>
      </c>
      <c r="F33" s="329"/>
      <c r="G33" s="310" t="n">
        <f aca="false">SUM(E33+F33)</f>
        <v>233860000</v>
      </c>
      <c r="H33" s="330"/>
    </row>
    <row r="34" s="244" customFormat="true" ht="17.1" hidden="false" customHeight="true" outlineLevel="0" collapsed="false">
      <c r="A34" s="312"/>
      <c r="B34" s="313"/>
      <c r="C34" s="314" t="n">
        <v>410000</v>
      </c>
      <c r="D34" s="314" t="s">
        <v>536</v>
      </c>
      <c r="E34" s="228" t="n">
        <f aca="false">SUM(E35+E38+E45+E49+E60+E628+E64)</f>
        <v>169910000</v>
      </c>
      <c r="F34" s="313"/>
      <c r="G34" s="260" t="n">
        <f aca="false">SUM(E34+F34)</f>
        <v>169910000</v>
      </c>
      <c r="H34" s="331"/>
    </row>
    <row r="35" s="244" customFormat="true" ht="17.1" hidden="false" customHeight="true" outlineLevel="0" collapsed="false">
      <c r="A35" s="312"/>
      <c r="B35" s="313"/>
      <c r="C35" s="314" t="n">
        <v>411000</v>
      </c>
      <c r="D35" s="314" t="s">
        <v>537</v>
      </c>
      <c r="E35" s="228" t="n">
        <f aca="false">SUM(E36)</f>
        <v>139000000</v>
      </c>
      <c r="F35" s="313"/>
      <c r="G35" s="260" t="n">
        <f aca="false">SUM(E35+F35)</f>
        <v>139000000</v>
      </c>
      <c r="H35" s="331"/>
    </row>
    <row r="36" s="244" customFormat="true" ht="17.1" hidden="false" customHeight="true" outlineLevel="0" collapsed="false">
      <c r="A36" s="312"/>
      <c r="B36" s="313"/>
      <c r="C36" s="314" t="n">
        <v>411100</v>
      </c>
      <c r="D36" s="314" t="s">
        <v>537</v>
      </c>
      <c r="E36" s="228" t="n">
        <f aca="false">SUM(E37)</f>
        <v>139000000</v>
      </c>
      <c r="F36" s="313"/>
      <c r="G36" s="260" t="n">
        <f aca="false">SUM(E36+F36)</f>
        <v>139000000</v>
      </c>
      <c r="H36" s="331"/>
    </row>
    <row r="37" s="333" customFormat="true" ht="17.1" hidden="false" customHeight="true" outlineLevel="0" collapsed="false">
      <c r="A37" s="318"/>
      <c r="B37" s="319"/>
      <c r="C37" s="269" t="n">
        <v>411111</v>
      </c>
      <c r="D37" s="269" t="s">
        <v>537</v>
      </c>
      <c r="E37" s="229" t="n">
        <v>139000000</v>
      </c>
      <c r="F37" s="319"/>
      <c r="G37" s="259" t="n">
        <f aca="false">SUM(E37+F37)</f>
        <v>139000000</v>
      </c>
      <c r="H37" s="332"/>
    </row>
    <row r="38" s="244" customFormat="true" ht="17.1" hidden="false" customHeight="true" outlineLevel="0" collapsed="false">
      <c r="A38" s="312"/>
      <c r="B38" s="313"/>
      <c r="C38" s="314" t="n">
        <v>412000</v>
      </c>
      <c r="D38" s="314" t="s">
        <v>36</v>
      </c>
      <c r="E38" s="228" t="n">
        <f aca="false">SUM(E39+E41+E43)</f>
        <v>25210000</v>
      </c>
      <c r="F38" s="313"/>
      <c r="G38" s="260" t="n">
        <f aca="false">SUM(E38+F38)</f>
        <v>25210000</v>
      </c>
      <c r="H38" s="331"/>
    </row>
    <row r="39" s="244" customFormat="true" ht="26.25" hidden="false" customHeight="true" outlineLevel="0" collapsed="false">
      <c r="A39" s="312"/>
      <c r="B39" s="313"/>
      <c r="C39" s="314" t="n">
        <v>412100</v>
      </c>
      <c r="D39" s="314" t="s">
        <v>38</v>
      </c>
      <c r="E39" s="228" t="n">
        <f aca="false">SUM(E40)</f>
        <v>15550000</v>
      </c>
      <c r="F39" s="313"/>
      <c r="G39" s="260" t="n">
        <f aca="false">SUM(E39+F39)</f>
        <v>15550000</v>
      </c>
      <c r="H39" s="331"/>
    </row>
    <row r="40" s="333" customFormat="true" ht="27" hidden="false" customHeight="true" outlineLevel="0" collapsed="false">
      <c r="A40" s="318"/>
      <c r="B40" s="319"/>
      <c r="C40" s="269" t="n">
        <v>412111</v>
      </c>
      <c r="D40" s="269" t="s">
        <v>38</v>
      </c>
      <c r="E40" s="229" t="n">
        <v>15550000</v>
      </c>
      <c r="F40" s="319"/>
      <c r="G40" s="259" t="n">
        <f aca="false">SUM(E40+F40)</f>
        <v>15550000</v>
      </c>
      <c r="H40" s="332"/>
    </row>
    <row r="41" s="244" customFormat="true" ht="17.1" hidden="false" customHeight="true" outlineLevel="0" collapsed="false">
      <c r="A41" s="312"/>
      <c r="B41" s="313"/>
      <c r="C41" s="314" t="n">
        <v>412200</v>
      </c>
      <c r="D41" s="314" t="s">
        <v>40</v>
      </c>
      <c r="E41" s="228" t="n">
        <f aca="false">SUM(E42)</f>
        <v>8610000</v>
      </c>
      <c r="F41" s="313"/>
      <c r="G41" s="260" t="n">
        <f aca="false">SUM(E41+F41)</f>
        <v>8610000</v>
      </c>
      <c r="H41" s="331"/>
    </row>
    <row r="42" s="333" customFormat="true" ht="17.1" hidden="false" customHeight="true" outlineLevel="0" collapsed="false">
      <c r="A42" s="318"/>
      <c r="B42" s="319"/>
      <c r="C42" s="269" t="n">
        <v>412211</v>
      </c>
      <c r="D42" s="269" t="s">
        <v>40</v>
      </c>
      <c r="E42" s="229" t="n">
        <v>8610000</v>
      </c>
      <c r="F42" s="319"/>
      <c r="G42" s="259" t="n">
        <f aca="false">SUM(E42+F42)</f>
        <v>8610000</v>
      </c>
      <c r="H42" s="332"/>
    </row>
    <row r="43" s="244" customFormat="true" ht="17.1" hidden="false" customHeight="true" outlineLevel="0" collapsed="false">
      <c r="A43" s="312"/>
      <c r="B43" s="313"/>
      <c r="C43" s="314" t="n">
        <v>412300</v>
      </c>
      <c r="D43" s="314" t="s">
        <v>42</v>
      </c>
      <c r="E43" s="228" t="n">
        <f aca="false">SUM(E44)</f>
        <v>1050000</v>
      </c>
      <c r="F43" s="313"/>
      <c r="G43" s="260" t="n">
        <f aca="false">SUM(E43+F43)</f>
        <v>1050000</v>
      </c>
      <c r="H43" s="331"/>
    </row>
    <row r="44" s="333" customFormat="true" ht="17.1" hidden="false" customHeight="true" outlineLevel="0" collapsed="false">
      <c r="A44" s="318"/>
      <c r="B44" s="319"/>
      <c r="C44" s="269" t="n">
        <v>412311</v>
      </c>
      <c r="D44" s="269" t="s">
        <v>42</v>
      </c>
      <c r="E44" s="229" t="n">
        <v>1050000</v>
      </c>
      <c r="F44" s="319"/>
      <c r="G44" s="259" t="n">
        <f aca="false">SUM(E44+F44)</f>
        <v>1050000</v>
      </c>
      <c r="H44" s="332"/>
    </row>
    <row r="45" s="244" customFormat="true" ht="17.1" hidden="false" customHeight="true" outlineLevel="0" collapsed="false">
      <c r="A45" s="312"/>
      <c r="B45" s="313"/>
      <c r="C45" s="314" t="n">
        <v>413000</v>
      </c>
      <c r="D45" s="314" t="s">
        <v>44</v>
      </c>
      <c r="E45" s="228" t="n">
        <f aca="false">SUM(E46)</f>
        <v>700000</v>
      </c>
      <c r="F45" s="313"/>
      <c r="G45" s="260" t="n">
        <f aca="false">SUM(E45+F45)</f>
        <v>700000</v>
      </c>
      <c r="H45" s="331"/>
    </row>
    <row r="46" s="244" customFormat="true" ht="17.1" hidden="false" customHeight="true" outlineLevel="0" collapsed="false">
      <c r="A46" s="312"/>
      <c r="B46" s="313"/>
      <c r="C46" s="314" t="n">
        <v>413100</v>
      </c>
      <c r="D46" s="314" t="s">
        <v>44</v>
      </c>
      <c r="E46" s="228" t="n">
        <f aca="false">SUM(E47:E48)</f>
        <v>700000</v>
      </c>
      <c r="F46" s="313"/>
      <c r="G46" s="260" t="n">
        <f aca="false">SUM(E46+F46)</f>
        <v>700000</v>
      </c>
      <c r="H46" s="331"/>
    </row>
    <row r="47" s="333" customFormat="true" ht="17.1" hidden="false" customHeight="true" outlineLevel="0" collapsed="false">
      <c r="A47" s="318"/>
      <c r="B47" s="319"/>
      <c r="C47" s="269" t="n">
        <v>413142</v>
      </c>
      <c r="D47" s="269" t="s">
        <v>557</v>
      </c>
      <c r="E47" s="229" t="n">
        <v>200000</v>
      </c>
      <c r="F47" s="319"/>
      <c r="G47" s="259" t="n">
        <f aca="false">SUM(E47+F47)</f>
        <v>200000</v>
      </c>
      <c r="H47" s="332"/>
    </row>
    <row r="48" s="333" customFormat="true" ht="17.1" hidden="false" customHeight="true" outlineLevel="0" collapsed="false">
      <c r="A48" s="318"/>
      <c r="B48" s="319"/>
      <c r="C48" s="269" t="n">
        <v>413151</v>
      </c>
      <c r="D48" s="269" t="s">
        <v>558</v>
      </c>
      <c r="E48" s="229" t="n">
        <v>500000</v>
      </c>
      <c r="F48" s="319"/>
      <c r="G48" s="259" t="n">
        <f aca="false">SUM(E48+F48)</f>
        <v>500000</v>
      </c>
      <c r="H48" s="332"/>
    </row>
    <row r="49" s="244" customFormat="true" ht="17.1" hidden="false" customHeight="true" outlineLevel="0" collapsed="false">
      <c r="A49" s="312"/>
      <c r="B49" s="313"/>
      <c r="C49" s="314" t="n">
        <v>414000</v>
      </c>
      <c r="D49" s="314" t="s">
        <v>47</v>
      </c>
      <c r="E49" s="228" t="n">
        <f aca="false">SUM(E50+E54+E58)</f>
        <v>1850000</v>
      </c>
      <c r="F49" s="313"/>
      <c r="G49" s="260" t="n">
        <f aca="false">SUM(E49+F49)</f>
        <v>1850000</v>
      </c>
      <c r="H49" s="331"/>
    </row>
    <row r="50" s="244" customFormat="true" ht="25.5" hidden="false" customHeight="true" outlineLevel="0" collapsed="false">
      <c r="A50" s="312"/>
      <c r="B50" s="313"/>
      <c r="C50" s="334" t="n">
        <v>414100</v>
      </c>
      <c r="D50" s="314" t="s">
        <v>559</v>
      </c>
      <c r="E50" s="228" t="n">
        <f aca="false">SUM(E51:E53)</f>
        <v>250000</v>
      </c>
      <c r="F50" s="313"/>
      <c r="G50" s="260" t="n">
        <f aca="false">SUM(E50+F50)</f>
        <v>250000</v>
      </c>
      <c r="H50" s="331"/>
    </row>
    <row r="51" s="333" customFormat="true" ht="17.1" hidden="false" customHeight="true" outlineLevel="0" collapsed="false">
      <c r="A51" s="318"/>
      <c r="B51" s="319"/>
      <c r="C51" s="335" t="n">
        <v>414111</v>
      </c>
      <c r="D51" s="269" t="s">
        <v>560</v>
      </c>
      <c r="E51" s="229" t="n">
        <v>180000</v>
      </c>
      <c r="F51" s="319"/>
      <c r="G51" s="259" t="n">
        <f aca="false">SUM(E51+F51)</f>
        <v>180000</v>
      </c>
      <c r="H51" s="332"/>
    </row>
    <row r="52" s="333" customFormat="true" ht="17.1" hidden="false" customHeight="true" outlineLevel="0" collapsed="false">
      <c r="A52" s="318"/>
      <c r="B52" s="319"/>
      <c r="C52" s="335" t="n">
        <v>414121</v>
      </c>
      <c r="D52" s="269" t="s">
        <v>561</v>
      </c>
      <c r="E52" s="229" t="n">
        <v>35000</v>
      </c>
      <c r="F52" s="319"/>
      <c r="G52" s="259" t="n">
        <f aca="false">SUM(E52+F52)</f>
        <v>35000</v>
      </c>
      <c r="H52" s="332"/>
    </row>
    <row r="53" s="333" customFormat="true" ht="17.1" hidden="false" customHeight="true" outlineLevel="0" collapsed="false">
      <c r="A53" s="318"/>
      <c r="B53" s="319"/>
      <c r="C53" s="335" t="n">
        <v>414131</v>
      </c>
      <c r="D53" s="269" t="s">
        <v>562</v>
      </c>
      <c r="E53" s="229" t="n">
        <v>35000</v>
      </c>
      <c r="F53" s="319"/>
      <c r="G53" s="259" t="n">
        <f aca="false">SUM(E53+F53)</f>
        <v>35000</v>
      </c>
      <c r="H53" s="332"/>
    </row>
    <row r="54" s="244" customFormat="true" ht="17.1" hidden="false" customHeight="true" outlineLevel="0" collapsed="false">
      <c r="A54" s="312"/>
      <c r="B54" s="313"/>
      <c r="C54" s="334" t="n">
        <v>414300</v>
      </c>
      <c r="D54" s="314" t="s">
        <v>53</v>
      </c>
      <c r="E54" s="228" t="n">
        <f aca="false">SUM(E55:E57)</f>
        <v>1100000</v>
      </c>
      <c r="F54" s="313"/>
      <c r="G54" s="260" t="n">
        <f aca="false">SUM(E54+F54)</f>
        <v>1100000</v>
      </c>
      <c r="H54" s="331"/>
    </row>
    <row r="55" s="333" customFormat="true" ht="17.1" hidden="false" customHeight="true" outlineLevel="0" collapsed="false">
      <c r="A55" s="318"/>
      <c r="B55" s="319"/>
      <c r="C55" s="335" t="n">
        <v>414311</v>
      </c>
      <c r="D55" s="269" t="s">
        <v>563</v>
      </c>
      <c r="E55" s="229" t="n">
        <v>300000</v>
      </c>
      <c r="F55" s="319"/>
      <c r="G55" s="259" t="n">
        <f aca="false">SUM(E55+F55)</f>
        <v>300000</v>
      </c>
      <c r="H55" s="332"/>
    </row>
    <row r="56" s="333" customFormat="true" ht="17.1" hidden="false" customHeight="true" outlineLevel="0" collapsed="false">
      <c r="A56" s="318"/>
      <c r="B56" s="319"/>
      <c r="C56" s="335" t="n">
        <v>414312</v>
      </c>
      <c r="D56" s="269" t="s">
        <v>708</v>
      </c>
      <c r="E56" s="229" t="n">
        <v>700000</v>
      </c>
      <c r="F56" s="319"/>
      <c r="G56" s="259" t="n">
        <f aca="false">SUM(E56+F56)</f>
        <v>700000</v>
      </c>
      <c r="H56" s="332"/>
    </row>
    <row r="57" s="333" customFormat="true" ht="24.95" hidden="false" customHeight="true" outlineLevel="0" collapsed="false">
      <c r="A57" s="318"/>
      <c r="B57" s="319"/>
      <c r="C57" s="335" t="n">
        <v>414314</v>
      </c>
      <c r="D57" s="269" t="s">
        <v>564</v>
      </c>
      <c r="E57" s="229" t="n">
        <v>100000</v>
      </c>
      <c r="F57" s="319"/>
      <c r="G57" s="259" t="n">
        <f aca="false">SUM(E57+F57)</f>
        <v>100000</v>
      </c>
      <c r="H57" s="332"/>
    </row>
    <row r="58" s="244" customFormat="true" ht="24.95" hidden="false" customHeight="true" outlineLevel="0" collapsed="false">
      <c r="A58" s="312"/>
      <c r="B58" s="313"/>
      <c r="C58" s="334" t="n">
        <v>414400</v>
      </c>
      <c r="D58" s="314" t="s">
        <v>55</v>
      </c>
      <c r="E58" s="228" t="n">
        <f aca="false">SUM(E59)</f>
        <v>500000</v>
      </c>
      <c r="F58" s="313"/>
      <c r="G58" s="260" t="n">
        <f aca="false">SUM(E58+F58)</f>
        <v>500000</v>
      </c>
      <c r="H58" s="331"/>
    </row>
    <row r="59" s="333" customFormat="true" ht="24.95" hidden="false" customHeight="true" outlineLevel="0" collapsed="false">
      <c r="A59" s="318"/>
      <c r="B59" s="319"/>
      <c r="C59" s="335" t="n">
        <v>414411</v>
      </c>
      <c r="D59" s="269" t="s">
        <v>55</v>
      </c>
      <c r="E59" s="229" t="n">
        <v>500000</v>
      </c>
      <c r="F59" s="319"/>
      <c r="G59" s="259" t="n">
        <f aca="false">SUM(E59+F59)</f>
        <v>500000</v>
      </c>
      <c r="H59" s="332"/>
    </row>
    <row r="60" s="244" customFormat="true" ht="17.1" hidden="false" customHeight="true" outlineLevel="0" collapsed="false">
      <c r="A60" s="312"/>
      <c r="B60" s="313"/>
      <c r="C60" s="334" t="n">
        <v>415000</v>
      </c>
      <c r="D60" s="314" t="s">
        <v>541</v>
      </c>
      <c r="E60" s="228" t="n">
        <f aca="false">SUM(E61)</f>
        <v>650000</v>
      </c>
      <c r="F60" s="313"/>
      <c r="G60" s="260" t="n">
        <f aca="false">SUM(E60+F60)</f>
        <v>650000</v>
      </c>
      <c r="H60" s="331"/>
    </row>
    <row r="61" s="244" customFormat="true" ht="17.1" hidden="false" customHeight="true" outlineLevel="0" collapsed="false">
      <c r="A61" s="312"/>
      <c r="B61" s="313"/>
      <c r="C61" s="334" t="n">
        <v>415100</v>
      </c>
      <c r="D61" s="314" t="s">
        <v>541</v>
      </c>
      <c r="E61" s="228" t="n">
        <f aca="false">SUM(E62)</f>
        <v>650000</v>
      </c>
      <c r="F61" s="313"/>
      <c r="G61" s="260" t="n">
        <f aca="false">SUM(E61+F61)</f>
        <v>650000</v>
      </c>
      <c r="H61" s="331"/>
    </row>
    <row r="62" s="333" customFormat="true" ht="24.95" hidden="false" customHeight="true" outlineLevel="0" collapsed="false">
      <c r="A62" s="318"/>
      <c r="B62" s="319"/>
      <c r="C62" s="335" t="n">
        <v>415112</v>
      </c>
      <c r="D62" s="269" t="s">
        <v>566</v>
      </c>
      <c r="E62" s="229" t="n">
        <v>650000</v>
      </c>
      <c r="F62" s="319"/>
      <c r="G62" s="259" t="n">
        <f aca="false">SUM(E62+F62)</f>
        <v>650000</v>
      </c>
      <c r="H62" s="332"/>
    </row>
    <row r="63" s="244" customFormat="true" ht="24.95" hidden="false" customHeight="true" outlineLevel="0" collapsed="false">
      <c r="A63" s="312"/>
      <c r="B63" s="313"/>
      <c r="C63" s="334" t="n">
        <v>416000</v>
      </c>
      <c r="D63" s="314" t="s">
        <v>543</v>
      </c>
      <c r="E63" s="228" t="n">
        <f aca="false">SUM(E64)</f>
        <v>2500000</v>
      </c>
      <c r="F63" s="313"/>
      <c r="G63" s="260" t="n">
        <f aca="false">SUM(E63+F63)</f>
        <v>2500000</v>
      </c>
      <c r="H63" s="331"/>
    </row>
    <row r="64" s="244" customFormat="true" ht="24.95" hidden="false" customHeight="true" outlineLevel="0" collapsed="false">
      <c r="A64" s="312"/>
      <c r="B64" s="313"/>
      <c r="C64" s="334" t="n">
        <v>416100</v>
      </c>
      <c r="D64" s="314" t="s">
        <v>543</v>
      </c>
      <c r="E64" s="228" t="n">
        <f aca="false">SUM(E65:E67)</f>
        <v>2500000</v>
      </c>
      <c r="F64" s="313"/>
      <c r="G64" s="260" t="n">
        <f aca="false">SUM(E64+F64)</f>
        <v>2500000</v>
      </c>
      <c r="H64" s="331"/>
    </row>
    <row r="65" s="333" customFormat="true" ht="17.1" hidden="false" customHeight="true" outlineLevel="0" collapsed="false">
      <c r="A65" s="318"/>
      <c r="B65" s="319"/>
      <c r="C65" s="335" t="n">
        <v>416112</v>
      </c>
      <c r="D65" s="269" t="s">
        <v>568</v>
      </c>
      <c r="E65" s="229" t="n">
        <v>200000</v>
      </c>
      <c r="F65" s="319"/>
      <c r="G65" s="259" t="n">
        <f aca="false">SUM(E65+F65)</f>
        <v>200000</v>
      </c>
      <c r="H65" s="332"/>
    </row>
    <row r="66" s="333" customFormat="true" ht="17.1" hidden="false" customHeight="true" outlineLevel="0" collapsed="false">
      <c r="A66" s="318"/>
      <c r="B66" s="319"/>
      <c r="C66" s="335" t="n">
        <v>416121</v>
      </c>
      <c r="D66" s="269" t="s">
        <v>709</v>
      </c>
      <c r="E66" s="229" t="n">
        <v>400000</v>
      </c>
      <c r="F66" s="319"/>
      <c r="G66" s="259" t="n">
        <f aca="false">SUM(E66+F66)</f>
        <v>400000</v>
      </c>
      <c r="H66" s="332"/>
    </row>
    <row r="67" s="333" customFormat="true" ht="17.1" hidden="false" customHeight="true" outlineLevel="0" collapsed="false">
      <c r="A67" s="318"/>
      <c r="B67" s="319"/>
      <c r="C67" s="335" t="n">
        <v>416132</v>
      </c>
      <c r="D67" s="269" t="s">
        <v>570</v>
      </c>
      <c r="E67" s="229" t="n">
        <v>1900000</v>
      </c>
      <c r="F67" s="319"/>
      <c r="G67" s="259" t="n">
        <f aca="false">SUM(E67+F67)</f>
        <v>1900000</v>
      </c>
      <c r="H67" s="332"/>
    </row>
    <row r="68" s="244" customFormat="true" ht="17.1" hidden="false" customHeight="true" outlineLevel="0" collapsed="false">
      <c r="A68" s="312"/>
      <c r="B68" s="313"/>
      <c r="C68" s="334" t="n">
        <v>420000</v>
      </c>
      <c r="D68" s="314" t="s">
        <v>545</v>
      </c>
      <c r="E68" s="228" t="n">
        <f aca="false">SUM(E69+E100+E112+E143+E151+E170)</f>
        <v>57400000</v>
      </c>
      <c r="F68" s="313"/>
      <c r="G68" s="260" t="n">
        <f aca="false">SUM(E68+F68)</f>
        <v>57400000</v>
      </c>
      <c r="H68" s="331"/>
    </row>
    <row r="69" s="244" customFormat="true" ht="17.1" hidden="false" customHeight="true" outlineLevel="0" collapsed="false">
      <c r="A69" s="312"/>
      <c r="B69" s="313"/>
      <c r="C69" s="334" t="n">
        <v>421000</v>
      </c>
      <c r="D69" s="314" t="s">
        <v>69</v>
      </c>
      <c r="E69" s="228" t="n">
        <f aca="false">SUM(E70+E73+E79+E86+E92+E96)</f>
        <v>26000000</v>
      </c>
      <c r="F69" s="313"/>
      <c r="G69" s="260" t="n">
        <f aca="false">SUM(E69+F69)</f>
        <v>26000000</v>
      </c>
      <c r="H69" s="331"/>
    </row>
    <row r="70" s="244" customFormat="true" ht="24.95" hidden="false" customHeight="true" outlineLevel="0" collapsed="false">
      <c r="A70" s="312"/>
      <c r="B70" s="313"/>
      <c r="C70" s="334" t="n">
        <v>421100</v>
      </c>
      <c r="D70" s="314" t="s">
        <v>71</v>
      </c>
      <c r="E70" s="228" t="n">
        <f aca="false">SUM(E71:E72)</f>
        <v>110000</v>
      </c>
      <c r="F70" s="313"/>
      <c r="G70" s="260" t="n">
        <f aca="false">SUM(E70+F70)</f>
        <v>110000</v>
      </c>
      <c r="H70" s="331"/>
    </row>
    <row r="71" s="333" customFormat="true" ht="17.1" hidden="false" customHeight="true" outlineLevel="0" collapsed="false">
      <c r="A71" s="318"/>
      <c r="B71" s="319"/>
      <c r="C71" s="335" t="n">
        <v>421111</v>
      </c>
      <c r="D71" s="269" t="s">
        <v>571</v>
      </c>
      <c r="E71" s="229" t="n">
        <v>55000</v>
      </c>
      <c r="F71" s="319"/>
      <c r="G71" s="259" t="n">
        <f aca="false">SUM(E71+F71)</f>
        <v>55000</v>
      </c>
      <c r="H71" s="332"/>
    </row>
    <row r="72" s="333" customFormat="true" ht="17.1" hidden="false" customHeight="true" outlineLevel="0" collapsed="false">
      <c r="A72" s="318"/>
      <c r="B72" s="319"/>
      <c r="C72" s="335" t="n">
        <v>421121</v>
      </c>
      <c r="D72" s="269" t="s">
        <v>572</v>
      </c>
      <c r="E72" s="229" t="n">
        <v>55000</v>
      </c>
      <c r="F72" s="319"/>
      <c r="G72" s="259" t="n">
        <f aca="false">SUM(E72+F72)</f>
        <v>55000</v>
      </c>
      <c r="H72" s="332"/>
    </row>
    <row r="73" s="244" customFormat="true" ht="17.1" hidden="false" customHeight="true" outlineLevel="0" collapsed="false">
      <c r="A73" s="312"/>
      <c r="B73" s="313"/>
      <c r="C73" s="334" t="n">
        <v>421200</v>
      </c>
      <c r="D73" s="314" t="s">
        <v>73</v>
      </c>
      <c r="E73" s="228" t="n">
        <f aca="false">SUM(E74:E78)</f>
        <v>11800000</v>
      </c>
      <c r="F73" s="313"/>
      <c r="G73" s="260" t="n">
        <f aca="false">SUM(E73+F73)</f>
        <v>11800000</v>
      </c>
      <c r="H73" s="331"/>
    </row>
    <row r="74" s="333" customFormat="true" ht="17.1" hidden="false" customHeight="true" outlineLevel="0" collapsed="false">
      <c r="A74" s="318"/>
      <c r="B74" s="319"/>
      <c r="C74" s="335" t="n">
        <v>421211</v>
      </c>
      <c r="D74" s="269" t="s">
        <v>573</v>
      </c>
      <c r="E74" s="229" t="n">
        <v>3200000</v>
      </c>
      <c r="F74" s="319"/>
      <c r="G74" s="259" t="n">
        <f aca="false">SUM(E74+F74)</f>
        <v>3200000</v>
      </c>
      <c r="H74" s="332"/>
    </row>
    <row r="75" s="333" customFormat="true" ht="17.1" hidden="false" customHeight="true" outlineLevel="0" collapsed="false">
      <c r="A75" s="318"/>
      <c r="B75" s="319"/>
      <c r="C75" s="335" t="n">
        <v>421222</v>
      </c>
      <c r="D75" s="269" t="s">
        <v>574</v>
      </c>
      <c r="E75" s="229" t="n">
        <v>150000</v>
      </c>
      <c r="F75" s="319"/>
      <c r="G75" s="259" t="n">
        <f aca="false">SUM(E75+F75)</f>
        <v>150000</v>
      </c>
      <c r="H75" s="332"/>
    </row>
    <row r="76" s="333" customFormat="true" ht="17.1" hidden="false" customHeight="true" outlineLevel="0" collapsed="false">
      <c r="A76" s="318"/>
      <c r="B76" s="319"/>
      <c r="C76" s="335" t="n">
        <v>421223</v>
      </c>
      <c r="D76" s="269" t="s">
        <v>575</v>
      </c>
      <c r="E76" s="229" t="n">
        <v>200000</v>
      </c>
      <c r="F76" s="319"/>
      <c r="G76" s="259" t="n">
        <f aca="false">SUM(E76+F76)</f>
        <v>200000</v>
      </c>
      <c r="H76" s="332"/>
    </row>
    <row r="77" s="333" customFormat="true" ht="17.1" hidden="false" customHeight="true" outlineLevel="0" collapsed="false">
      <c r="A77" s="318"/>
      <c r="B77" s="319"/>
      <c r="C77" s="335" t="n">
        <v>421224</v>
      </c>
      <c r="D77" s="269" t="s">
        <v>576</v>
      </c>
      <c r="E77" s="229" t="n">
        <v>5000000</v>
      </c>
      <c r="F77" s="319"/>
      <c r="G77" s="259" t="n">
        <f aca="false">SUM(E77+F77)</f>
        <v>5000000</v>
      </c>
      <c r="H77" s="332"/>
    </row>
    <row r="78" s="333" customFormat="true" ht="17.1" hidden="false" customHeight="true" outlineLevel="0" collapsed="false">
      <c r="A78" s="318"/>
      <c r="B78" s="319"/>
      <c r="C78" s="335" t="n">
        <v>421225</v>
      </c>
      <c r="D78" s="269" t="s">
        <v>577</v>
      </c>
      <c r="E78" s="229" t="n">
        <v>3250000</v>
      </c>
      <c r="F78" s="319"/>
      <c r="G78" s="259" t="n">
        <f aca="false">SUM(E78+F78)</f>
        <v>3250000</v>
      </c>
      <c r="H78" s="332"/>
    </row>
    <row r="79" s="244" customFormat="true" ht="17.1" hidden="false" customHeight="true" outlineLevel="0" collapsed="false">
      <c r="A79" s="312"/>
      <c r="B79" s="313"/>
      <c r="C79" s="334" t="n">
        <v>421300</v>
      </c>
      <c r="D79" s="314" t="s">
        <v>75</v>
      </c>
      <c r="E79" s="228" t="n">
        <f aca="false">SUM(E80:E85)</f>
        <v>8590000</v>
      </c>
      <c r="F79" s="313"/>
      <c r="G79" s="260" t="n">
        <f aca="false">SUM(E79+F79)</f>
        <v>8590000</v>
      </c>
      <c r="H79" s="331"/>
    </row>
    <row r="80" s="333" customFormat="true" ht="17.1" hidden="false" customHeight="true" outlineLevel="0" collapsed="false">
      <c r="A80" s="318"/>
      <c r="B80" s="319"/>
      <c r="C80" s="335" t="n">
        <v>421311</v>
      </c>
      <c r="D80" s="269" t="s">
        <v>578</v>
      </c>
      <c r="E80" s="229" t="n">
        <v>3300000</v>
      </c>
      <c r="F80" s="319"/>
      <c r="G80" s="259" t="n">
        <f aca="false">SUM(E80+F80)</f>
        <v>3300000</v>
      </c>
      <c r="H80" s="332"/>
    </row>
    <row r="81" s="333" customFormat="true" ht="17.1" hidden="false" customHeight="true" outlineLevel="0" collapsed="false">
      <c r="A81" s="318"/>
      <c r="B81" s="319"/>
      <c r="C81" s="335" t="n">
        <v>421321</v>
      </c>
      <c r="D81" s="269" t="s">
        <v>579</v>
      </c>
      <c r="E81" s="229" t="n">
        <v>1100000</v>
      </c>
      <c r="F81" s="319"/>
      <c r="G81" s="259" t="n">
        <f aca="false">SUM(E81+F81)</f>
        <v>1100000</v>
      </c>
      <c r="H81" s="332"/>
    </row>
    <row r="82" s="333" customFormat="true" ht="17.1" hidden="false" customHeight="true" outlineLevel="0" collapsed="false">
      <c r="A82" s="318"/>
      <c r="B82" s="319"/>
      <c r="C82" s="335" t="n">
        <v>421322</v>
      </c>
      <c r="D82" s="269" t="s">
        <v>580</v>
      </c>
      <c r="E82" s="229" t="n">
        <v>50000</v>
      </c>
      <c r="F82" s="319"/>
      <c r="G82" s="259" t="n">
        <f aca="false">SUM(E82+F82)</f>
        <v>50000</v>
      </c>
      <c r="H82" s="332"/>
    </row>
    <row r="83" s="333" customFormat="true" ht="17.1" hidden="false" customHeight="true" outlineLevel="0" collapsed="false">
      <c r="A83" s="318"/>
      <c r="B83" s="319"/>
      <c r="C83" s="335" t="n">
        <v>421323</v>
      </c>
      <c r="D83" s="269" t="s">
        <v>581</v>
      </c>
      <c r="E83" s="229" t="n">
        <v>40000</v>
      </c>
      <c r="F83" s="319"/>
      <c r="G83" s="259" t="n">
        <f aca="false">SUM(E83+F83)</f>
        <v>40000</v>
      </c>
      <c r="H83" s="332"/>
    </row>
    <row r="84" s="333" customFormat="true" ht="17.1" hidden="false" customHeight="true" outlineLevel="0" collapsed="false">
      <c r="A84" s="318"/>
      <c r="B84" s="319"/>
      <c r="C84" s="335" t="n">
        <v>421324</v>
      </c>
      <c r="D84" s="269" t="s">
        <v>582</v>
      </c>
      <c r="E84" s="229" t="n">
        <v>3000000</v>
      </c>
      <c r="F84" s="319"/>
      <c r="G84" s="259" t="n">
        <f aca="false">SUM(E84+F84)</f>
        <v>3000000</v>
      </c>
      <c r="H84" s="332"/>
    </row>
    <row r="85" s="333" customFormat="true" ht="17.1" hidden="false" customHeight="true" outlineLevel="0" collapsed="false">
      <c r="A85" s="318"/>
      <c r="B85" s="319"/>
      <c r="C85" s="335" t="n">
        <v>421325</v>
      </c>
      <c r="D85" s="269" t="s">
        <v>583</v>
      </c>
      <c r="E85" s="229" t="n">
        <v>1100000</v>
      </c>
      <c r="F85" s="319"/>
      <c r="G85" s="259" t="n">
        <f aca="false">SUM(E85+F85)</f>
        <v>1100000</v>
      </c>
      <c r="H85" s="332"/>
    </row>
    <row r="86" s="244" customFormat="true" ht="17.1" hidden="false" customHeight="true" outlineLevel="0" collapsed="false">
      <c r="A86" s="312"/>
      <c r="B86" s="313"/>
      <c r="C86" s="334" t="n">
        <v>421400</v>
      </c>
      <c r="D86" s="314" t="s">
        <v>77</v>
      </c>
      <c r="E86" s="228" t="n">
        <f aca="false">SUM(E87:E91)</f>
        <v>3350000</v>
      </c>
      <c r="F86" s="313"/>
      <c r="G86" s="260" t="n">
        <f aca="false">SUM(E86+F86)</f>
        <v>3350000</v>
      </c>
      <c r="H86" s="331"/>
    </row>
    <row r="87" s="333" customFormat="true" ht="17.1" hidden="false" customHeight="true" outlineLevel="0" collapsed="false">
      <c r="A87" s="318"/>
      <c r="B87" s="319"/>
      <c r="C87" s="335" t="n">
        <v>421411</v>
      </c>
      <c r="D87" s="269" t="s">
        <v>584</v>
      </c>
      <c r="E87" s="229" t="n">
        <v>1700000</v>
      </c>
      <c r="F87" s="319"/>
      <c r="G87" s="259" t="n">
        <f aca="false">SUM(E87+F87)</f>
        <v>1700000</v>
      </c>
      <c r="H87" s="332"/>
    </row>
    <row r="88" s="333" customFormat="true" ht="17.1" hidden="false" customHeight="true" outlineLevel="0" collapsed="false">
      <c r="A88" s="318"/>
      <c r="B88" s="319"/>
      <c r="C88" s="335" t="n">
        <v>421412</v>
      </c>
      <c r="D88" s="269" t="s">
        <v>585</v>
      </c>
      <c r="E88" s="229" t="n">
        <v>40000</v>
      </c>
      <c r="F88" s="319"/>
      <c r="G88" s="259" t="n">
        <f aca="false">SUM(E88+F88)</f>
        <v>40000</v>
      </c>
      <c r="H88" s="332"/>
    </row>
    <row r="89" s="333" customFormat="true" ht="17.1" hidden="false" customHeight="true" outlineLevel="0" collapsed="false">
      <c r="A89" s="318"/>
      <c r="B89" s="319"/>
      <c r="C89" s="335" t="n">
        <v>421414</v>
      </c>
      <c r="D89" s="269" t="s">
        <v>586</v>
      </c>
      <c r="E89" s="229" t="n">
        <v>800000</v>
      </c>
      <c r="F89" s="319"/>
      <c r="G89" s="259" t="n">
        <f aca="false">SUM(E89+F89)</f>
        <v>800000</v>
      </c>
      <c r="H89" s="332"/>
    </row>
    <row r="90" s="333" customFormat="true" ht="17.1" hidden="false" customHeight="true" outlineLevel="0" collapsed="false">
      <c r="A90" s="318"/>
      <c r="B90" s="319"/>
      <c r="C90" s="335" t="n">
        <v>421421</v>
      </c>
      <c r="D90" s="269" t="s">
        <v>587</v>
      </c>
      <c r="E90" s="229" t="n">
        <v>800000</v>
      </c>
      <c r="F90" s="319"/>
      <c r="G90" s="259" t="n">
        <f aca="false">SUM(E90+F90)</f>
        <v>800000</v>
      </c>
      <c r="H90" s="332"/>
    </row>
    <row r="91" s="333" customFormat="true" ht="17.1" hidden="false" customHeight="true" outlineLevel="0" collapsed="false">
      <c r="A91" s="318"/>
      <c r="B91" s="319"/>
      <c r="C91" s="335" t="n">
        <v>421422</v>
      </c>
      <c r="D91" s="269" t="s">
        <v>588</v>
      </c>
      <c r="E91" s="229" t="n">
        <v>10000</v>
      </c>
      <c r="F91" s="319"/>
      <c r="G91" s="259" t="n">
        <f aca="false">SUM(E91+F91)</f>
        <v>10000</v>
      </c>
      <c r="H91" s="332"/>
    </row>
    <row r="92" s="244" customFormat="true" ht="17.1" hidden="false" customHeight="true" outlineLevel="0" collapsed="false">
      <c r="A92" s="312"/>
      <c r="B92" s="313"/>
      <c r="C92" s="334" t="n">
        <v>421500</v>
      </c>
      <c r="D92" s="314" t="s">
        <v>79</v>
      </c>
      <c r="E92" s="228" t="n">
        <f aca="false">SUM(E93:E95)</f>
        <v>1800000</v>
      </c>
      <c r="F92" s="313"/>
      <c r="G92" s="260" t="n">
        <f aca="false">SUM(E92+F92)</f>
        <v>1800000</v>
      </c>
      <c r="H92" s="331"/>
    </row>
    <row r="93" s="333" customFormat="true" ht="17.1" hidden="false" customHeight="true" outlineLevel="0" collapsed="false">
      <c r="A93" s="318"/>
      <c r="B93" s="319"/>
      <c r="C93" s="335" t="n">
        <v>421511</v>
      </c>
      <c r="D93" s="269" t="s">
        <v>589</v>
      </c>
      <c r="E93" s="229" t="n">
        <v>1250000</v>
      </c>
      <c r="F93" s="319"/>
      <c r="G93" s="259" t="n">
        <f aca="false">SUM(E93+F93)</f>
        <v>1250000</v>
      </c>
      <c r="H93" s="332"/>
    </row>
    <row r="94" s="333" customFormat="true" ht="17.1" hidden="false" customHeight="true" outlineLevel="0" collapsed="false">
      <c r="A94" s="318"/>
      <c r="B94" s="319"/>
      <c r="C94" s="335" t="n">
        <v>421512</v>
      </c>
      <c r="D94" s="269" t="s">
        <v>590</v>
      </c>
      <c r="E94" s="229" t="n">
        <v>300000</v>
      </c>
      <c r="F94" s="319"/>
      <c r="G94" s="259" t="n">
        <f aca="false">SUM(E94+F94)</f>
        <v>300000</v>
      </c>
      <c r="H94" s="332"/>
    </row>
    <row r="95" s="333" customFormat="true" ht="24.95" hidden="false" customHeight="true" outlineLevel="0" collapsed="false">
      <c r="A95" s="318"/>
      <c r="B95" s="319"/>
      <c r="C95" s="335" t="n">
        <v>421521</v>
      </c>
      <c r="D95" s="269" t="s">
        <v>591</v>
      </c>
      <c r="E95" s="229" t="n">
        <v>250000</v>
      </c>
      <c r="F95" s="319"/>
      <c r="G95" s="259" t="n">
        <f aca="false">SUM(E95+F95)</f>
        <v>250000</v>
      </c>
      <c r="H95" s="332"/>
    </row>
    <row r="96" s="244" customFormat="true" ht="17.1" hidden="false" customHeight="true" outlineLevel="0" collapsed="false">
      <c r="A96" s="312"/>
      <c r="B96" s="313"/>
      <c r="C96" s="334" t="n">
        <v>421600</v>
      </c>
      <c r="D96" s="314" t="s">
        <v>81</v>
      </c>
      <c r="E96" s="228" t="n">
        <f aca="false">SUM(E97:E99)</f>
        <v>350000</v>
      </c>
      <c r="F96" s="313"/>
      <c r="G96" s="260" t="n">
        <f aca="false">SUM(E96+F96)</f>
        <v>350000</v>
      </c>
      <c r="H96" s="331"/>
    </row>
    <row r="97" s="333" customFormat="true" ht="17.1" hidden="false" customHeight="true" outlineLevel="0" collapsed="false">
      <c r="A97" s="318"/>
      <c r="B97" s="319"/>
      <c r="C97" s="335" t="n">
        <v>421611</v>
      </c>
      <c r="D97" s="269" t="s">
        <v>710</v>
      </c>
      <c r="E97" s="229" t="n">
        <v>50000</v>
      </c>
      <c r="F97" s="319"/>
      <c r="G97" s="259" t="n">
        <f aca="false">SUM(E97+F97)</f>
        <v>50000</v>
      </c>
      <c r="H97" s="332"/>
    </row>
    <row r="98" s="333" customFormat="true" ht="17.1" hidden="false" customHeight="true" outlineLevel="0" collapsed="false">
      <c r="A98" s="318"/>
      <c r="B98" s="319"/>
      <c r="C98" s="335" t="n">
        <v>421612</v>
      </c>
      <c r="D98" s="269" t="s">
        <v>594</v>
      </c>
      <c r="E98" s="229" t="n">
        <v>250000</v>
      </c>
      <c r="F98" s="319"/>
      <c r="G98" s="259" t="n">
        <f aca="false">SUM(E98+F98)</f>
        <v>250000</v>
      </c>
      <c r="H98" s="332"/>
    </row>
    <row r="99" s="333" customFormat="true" ht="17.1" hidden="false" customHeight="true" outlineLevel="0" collapsed="false">
      <c r="A99" s="318"/>
      <c r="B99" s="319"/>
      <c r="C99" s="335" t="n">
        <v>421619</v>
      </c>
      <c r="D99" s="269" t="s">
        <v>595</v>
      </c>
      <c r="E99" s="229" t="n">
        <v>50000</v>
      </c>
      <c r="F99" s="319"/>
      <c r="G99" s="259" t="n">
        <f aca="false">SUM(E99+F99)</f>
        <v>50000</v>
      </c>
      <c r="H99" s="332"/>
    </row>
    <row r="100" s="244" customFormat="true" ht="17.1" hidden="false" customHeight="true" outlineLevel="0" collapsed="false">
      <c r="A100" s="312"/>
      <c r="B100" s="313"/>
      <c r="C100" s="334" t="n">
        <v>422000</v>
      </c>
      <c r="D100" s="314" t="s">
        <v>83</v>
      </c>
      <c r="E100" s="228" t="n">
        <f aca="false">SUM(E101+E108)</f>
        <v>6500000</v>
      </c>
      <c r="F100" s="313"/>
      <c r="G100" s="260" t="n">
        <f aca="false">SUM(E100+F100)</f>
        <v>6500000</v>
      </c>
      <c r="H100" s="331"/>
    </row>
    <row r="101" s="244" customFormat="true" ht="17.1" hidden="false" customHeight="true" outlineLevel="0" collapsed="false">
      <c r="A101" s="312"/>
      <c r="B101" s="313"/>
      <c r="C101" s="334" t="n">
        <v>422100</v>
      </c>
      <c r="D101" s="314" t="s">
        <v>85</v>
      </c>
      <c r="E101" s="228" t="n">
        <f aca="false">SUM(E102:E107)</f>
        <v>5300000</v>
      </c>
      <c r="F101" s="313"/>
      <c r="G101" s="260" t="n">
        <f aca="false">SUM(E101+F101)</f>
        <v>5300000</v>
      </c>
      <c r="H101" s="331"/>
    </row>
    <row r="102" s="333" customFormat="true" ht="24.95" hidden="false" customHeight="true" outlineLevel="0" collapsed="false">
      <c r="A102" s="318"/>
      <c r="B102" s="319"/>
      <c r="C102" s="335" t="n">
        <v>422111</v>
      </c>
      <c r="D102" s="269" t="s">
        <v>596</v>
      </c>
      <c r="E102" s="229" t="n">
        <v>3050000</v>
      </c>
      <c r="F102" s="319"/>
      <c r="G102" s="259" t="n">
        <f aca="false">SUM(E102+F102)</f>
        <v>3050000</v>
      </c>
      <c r="H102" s="332"/>
    </row>
    <row r="103" s="333" customFormat="true" ht="17.1" hidden="false" customHeight="true" outlineLevel="0" collapsed="false">
      <c r="A103" s="318"/>
      <c r="B103" s="319"/>
      <c r="C103" s="335" t="n">
        <v>422121</v>
      </c>
      <c r="D103" s="269" t="s">
        <v>597</v>
      </c>
      <c r="E103" s="229" t="n">
        <v>1000000</v>
      </c>
      <c r="F103" s="319"/>
      <c r="G103" s="259" t="n">
        <f aca="false">SUM(E103+F103)</f>
        <v>1000000</v>
      </c>
      <c r="H103" s="332"/>
    </row>
    <row r="104" s="333" customFormat="true" ht="17.1" hidden="false" customHeight="true" outlineLevel="0" collapsed="false">
      <c r="A104" s="318"/>
      <c r="B104" s="319"/>
      <c r="C104" s="335" t="n">
        <v>422131</v>
      </c>
      <c r="D104" s="269" t="s">
        <v>598</v>
      </c>
      <c r="E104" s="229" t="n">
        <v>1000000</v>
      </c>
      <c r="F104" s="319"/>
      <c r="G104" s="259" t="n">
        <f aca="false">SUM(E104+F104)</f>
        <v>1000000</v>
      </c>
      <c r="H104" s="332"/>
    </row>
    <row r="105" s="333" customFormat="true" ht="17.1" hidden="false" customHeight="true" outlineLevel="0" collapsed="false">
      <c r="A105" s="318"/>
      <c r="B105" s="319"/>
      <c r="C105" s="335" t="n">
        <v>422191</v>
      </c>
      <c r="D105" s="269" t="s">
        <v>599</v>
      </c>
      <c r="E105" s="229" t="n">
        <v>150000</v>
      </c>
      <c r="F105" s="319"/>
      <c r="G105" s="259" t="n">
        <f aca="false">SUM(E105+F105)</f>
        <v>150000</v>
      </c>
      <c r="H105" s="332"/>
    </row>
    <row r="106" s="333" customFormat="true" ht="17.1" hidden="false" customHeight="true" outlineLevel="0" collapsed="false">
      <c r="A106" s="318"/>
      <c r="B106" s="319"/>
      <c r="C106" s="335" t="n">
        <v>422192</v>
      </c>
      <c r="D106" s="269" t="s">
        <v>600</v>
      </c>
      <c r="E106" s="229" t="n">
        <v>50000</v>
      </c>
      <c r="F106" s="319"/>
      <c r="G106" s="259" t="n">
        <f aca="false">SUM(E106+F106)</f>
        <v>50000</v>
      </c>
      <c r="H106" s="332"/>
    </row>
    <row r="107" s="333" customFormat="true" ht="17.1" hidden="false" customHeight="true" outlineLevel="0" collapsed="false">
      <c r="A107" s="318"/>
      <c r="B107" s="319"/>
      <c r="C107" s="335" t="n">
        <v>422194</v>
      </c>
      <c r="D107" s="269" t="s">
        <v>711</v>
      </c>
      <c r="E107" s="229" t="n">
        <v>50000</v>
      </c>
      <c r="F107" s="319"/>
      <c r="G107" s="259" t="n">
        <f aca="false">SUM(E107+F107)</f>
        <v>50000</v>
      </c>
      <c r="H107" s="332"/>
    </row>
    <row r="108" s="244" customFormat="true" ht="24.95" hidden="false" customHeight="true" outlineLevel="0" collapsed="false">
      <c r="A108" s="312"/>
      <c r="B108" s="313"/>
      <c r="C108" s="334" t="n">
        <v>422200</v>
      </c>
      <c r="D108" s="314" t="s">
        <v>602</v>
      </c>
      <c r="E108" s="228" t="n">
        <f aca="false">SUM(E109)</f>
        <v>1200000</v>
      </c>
      <c r="F108" s="313"/>
      <c r="G108" s="260" t="n">
        <f aca="false">SUM(E108+F108)</f>
        <v>1200000</v>
      </c>
      <c r="H108" s="331"/>
    </row>
    <row r="109" s="333" customFormat="true" ht="24.95" hidden="false" customHeight="true" outlineLevel="0" collapsed="false">
      <c r="A109" s="318"/>
      <c r="B109" s="319"/>
      <c r="C109" s="335" t="n">
        <v>422211</v>
      </c>
      <c r="D109" s="269" t="s">
        <v>603</v>
      </c>
      <c r="E109" s="229" t="n">
        <v>1200000</v>
      </c>
      <c r="F109" s="319"/>
      <c r="G109" s="259" t="n">
        <f aca="false">SUM(E109+F109)</f>
        <v>1200000</v>
      </c>
      <c r="H109" s="332"/>
    </row>
    <row r="110" s="244" customFormat="true" ht="17.1" hidden="false" customHeight="true" outlineLevel="0" collapsed="false">
      <c r="A110" s="312"/>
      <c r="B110" s="313"/>
      <c r="C110" s="334" t="n">
        <v>422300</v>
      </c>
      <c r="D110" s="314" t="s">
        <v>89</v>
      </c>
      <c r="E110" s="336" t="n">
        <f aca="false">SUM(E111)</f>
        <v>0</v>
      </c>
      <c r="F110" s="337"/>
      <c r="G110" s="260" t="n">
        <f aca="false">SUM(E110+F110)</f>
        <v>0</v>
      </c>
      <c r="H110" s="331"/>
    </row>
    <row r="111" s="333" customFormat="true" ht="17.1" hidden="false" customHeight="true" outlineLevel="0" collapsed="false">
      <c r="A111" s="318"/>
      <c r="B111" s="319"/>
      <c r="C111" s="335" t="n">
        <v>422391</v>
      </c>
      <c r="D111" s="269" t="s">
        <v>604</v>
      </c>
      <c r="E111" s="271" t="n">
        <v>0</v>
      </c>
      <c r="F111" s="338"/>
      <c r="G111" s="259" t="n">
        <f aca="false">SUM(E111+F111)</f>
        <v>0</v>
      </c>
      <c r="H111" s="332"/>
    </row>
    <row r="112" s="244" customFormat="true" ht="17.1" hidden="false" customHeight="true" outlineLevel="0" collapsed="false">
      <c r="A112" s="312"/>
      <c r="B112" s="313"/>
      <c r="C112" s="334" t="n">
        <v>423000</v>
      </c>
      <c r="D112" s="314" t="s">
        <v>93</v>
      </c>
      <c r="E112" s="228" t="n">
        <f aca="false">SUM(E113+E116+E119+E124+E131+E136+E138+E141)</f>
        <v>10000000</v>
      </c>
      <c r="F112" s="313"/>
      <c r="G112" s="260" t="n">
        <f aca="false">SUM(E112+F112)</f>
        <v>10000000</v>
      </c>
      <c r="H112" s="331"/>
    </row>
    <row r="113" s="244" customFormat="true" ht="17.1" hidden="false" customHeight="true" outlineLevel="0" collapsed="false">
      <c r="A113" s="312"/>
      <c r="B113" s="313"/>
      <c r="C113" s="334" t="n">
        <v>423100</v>
      </c>
      <c r="D113" s="314" t="s">
        <v>95</v>
      </c>
      <c r="E113" s="228" t="n">
        <f aca="false">SUM(E114:E115)</f>
        <v>50000</v>
      </c>
      <c r="F113" s="313"/>
      <c r="G113" s="260" t="n">
        <f aca="false">SUM(E113+F113)</f>
        <v>50000</v>
      </c>
      <c r="H113" s="331"/>
    </row>
    <row r="114" s="333" customFormat="true" ht="17.1" hidden="false" customHeight="true" outlineLevel="0" collapsed="false">
      <c r="A114" s="318"/>
      <c r="B114" s="319"/>
      <c r="C114" s="335" t="n">
        <v>423111</v>
      </c>
      <c r="D114" s="269" t="s">
        <v>605</v>
      </c>
      <c r="E114" s="229" t="n">
        <v>20000</v>
      </c>
      <c r="F114" s="319"/>
      <c r="G114" s="259" t="n">
        <f aca="false">SUM(E114+F114)</f>
        <v>20000</v>
      </c>
      <c r="H114" s="332"/>
    </row>
    <row r="115" s="333" customFormat="true" ht="17.1" hidden="false" customHeight="true" outlineLevel="0" collapsed="false">
      <c r="A115" s="318"/>
      <c r="B115" s="319"/>
      <c r="C115" s="335" t="n">
        <v>423191</v>
      </c>
      <c r="D115" s="269" t="s">
        <v>606</v>
      </c>
      <c r="E115" s="229" t="n">
        <v>30000</v>
      </c>
      <c r="F115" s="319"/>
      <c r="G115" s="259" t="n">
        <f aca="false">SUM(E115+F115)</f>
        <v>30000</v>
      </c>
      <c r="H115" s="332"/>
    </row>
    <row r="116" s="244" customFormat="true" ht="17.1" hidden="false" customHeight="true" outlineLevel="0" collapsed="false">
      <c r="A116" s="312"/>
      <c r="B116" s="313"/>
      <c r="C116" s="334" t="n">
        <v>423200</v>
      </c>
      <c r="D116" s="314" t="s">
        <v>97</v>
      </c>
      <c r="E116" s="228" t="n">
        <f aca="false">SUM(E117:E118)</f>
        <v>400000</v>
      </c>
      <c r="F116" s="313"/>
      <c r="G116" s="260" t="n">
        <f aca="false">SUM(E116+F116)</f>
        <v>400000</v>
      </c>
      <c r="H116" s="331"/>
    </row>
    <row r="117" s="333" customFormat="true" ht="17.1" hidden="false" customHeight="true" outlineLevel="0" collapsed="false">
      <c r="A117" s="318"/>
      <c r="B117" s="319"/>
      <c r="C117" s="335" t="n">
        <v>423211</v>
      </c>
      <c r="D117" s="269" t="s">
        <v>607</v>
      </c>
      <c r="E117" s="229" t="n">
        <v>100000</v>
      </c>
      <c r="F117" s="319"/>
      <c r="G117" s="259" t="n">
        <f aca="false">SUM(E117+F117)</f>
        <v>100000</v>
      </c>
      <c r="H117" s="332"/>
    </row>
    <row r="118" s="333" customFormat="true" ht="17.1" hidden="false" customHeight="true" outlineLevel="0" collapsed="false">
      <c r="A118" s="318"/>
      <c r="B118" s="319"/>
      <c r="C118" s="335" t="n">
        <v>423221</v>
      </c>
      <c r="D118" s="269" t="s">
        <v>608</v>
      </c>
      <c r="E118" s="229" t="n">
        <v>300000</v>
      </c>
      <c r="F118" s="319"/>
      <c r="G118" s="259" t="n">
        <f aca="false">SUM(E118+F118)</f>
        <v>300000</v>
      </c>
      <c r="H118" s="332"/>
    </row>
    <row r="119" s="244" customFormat="true" ht="24.95" hidden="false" customHeight="true" outlineLevel="0" collapsed="false">
      <c r="A119" s="312"/>
      <c r="B119" s="313"/>
      <c r="C119" s="334" t="n">
        <v>423300</v>
      </c>
      <c r="D119" s="314" t="s">
        <v>99</v>
      </c>
      <c r="E119" s="228" t="n">
        <f aca="false">SUM(E120:E123)</f>
        <v>700000</v>
      </c>
      <c r="F119" s="313"/>
      <c r="G119" s="260" t="n">
        <f aca="false">SUM(E119+F119)</f>
        <v>700000</v>
      </c>
      <c r="H119" s="331"/>
    </row>
    <row r="120" s="333" customFormat="true" ht="17.1" hidden="false" customHeight="true" outlineLevel="0" collapsed="false">
      <c r="A120" s="318"/>
      <c r="B120" s="319"/>
      <c r="C120" s="335" t="n">
        <v>423321</v>
      </c>
      <c r="D120" s="269" t="s">
        <v>609</v>
      </c>
      <c r="E120" s="229" t="n">
        <v>300000</v>
      </c>
      <c r="F120" s="319"/>
      <c r="G120" s="259" t="n">
        <f aca="false">SUM(E120+F120)</f>
        <v>300000</v>
      </c>
      <c r="H120" s="332"/>
    </row>
    <row r="121" s="333" customFormat="true" ht="17.1" hidden="false" customHeight="true" outlineLevel="0" collapsed="false">
      <c r="A121" s="318"/>
      <c r="B121" s="319"/>
      <c r="C121" s="335" t="n">
        <v>423322</v>
      </c>
      <c r="D121" s="269" t="s">
        <v>610</v>
      </c>
      <c r="E121" s="229" t="n">
        <v>200000</v>
      </c>
      <c r="F121" s="319"/>
      <c r="G121" s="259" t="n">
        <f aca="false">SUM(E121+F121)</f>
        <v>200000</v>
      </c>
      <c r="H121" s="332"/>
    </row>
    <row r="122" s="333" customFormat="true" ht="17.1" hidden="false" customHeight="true" outlineLevel="0" collapsed="false">
      <c r="A122" s="318"/>
      <c r="B122" s="319"/>
      <c r="C122" s="335" t="n">
        <v>423323</v>
      </c>
      <c r="D122" s="269" t="s">
        <v>611</v>
      </c>
      <c r="E122" s="229" t="n">
        <v>100000</v>
      </c>
      <c r="F122" s="319"/>
      <c r="G122" s="259" t="n">
        <f aca="false">SUM(E122+F122)</f>
        <v>100000</v>
      </c>
      <c r="H122" s="332"/>
    </row>
    <row r="123" s="333" customFormat="true" ht="17.1" hidden="false" customHeight="true" outlineLevel="0" collapsed="false">
      <c r="A123" s="318"/>
      <c r="B123" s="319"/>
      <c r="C123" s="335" t="n">
        <v>423392</v>
      </c>
      <c r="D123" s="269" t="s">
        <v>612</v>
      </c>
      <c r="E123" s="229" t="n">
        <v>100000</v>
      </c>
      <c r="F123" s="319"/>
      <c r="G123" s="259" t="n">
        <f aca="false">SUM(E123+F123)</f>
        <v>100000</v>
      </c>
      <c r="H123" s="332"/>
    </row>
    <row r="124" s="244" customFormat="true" ht="17.1" hidden="false" customHeight="true" outlineLevel="0" collapsed="false">
      <c r="A124" s="312"/>
      <c r="B124" s="313"/>
      <c r="C124" s="334" t="n">
        <v>423400</v>
      </c>
      <c r="D124" s="314" t="s">
        <v>101</v>
      </c>
      <c r="E124" s="228" t="n">
        <f aca="false">SUM(E125:E130)</f>
        <v>1500000</v>
      </c>
      <c r="F124" s="313"/>
      <c r="G124" s="260" t="n">
        <f aca="false">SUM(E124+F124)</f>
        <v>1500000</v>
      </c>
      <c r="H124" s="331"/>
    </row>
    <row r="125" s="333" customFormat="true" ht="17.1" hidden="false" customHeight="true" outlineLevel="0" collapsed="false">
      <c r="A125" s="318"/>
      <c r="B125" s="319"/>
      <c r="C125" s="335" t="n">
        <v>423411</v>
      </c>
      <c r="D125" s="269" t="s">
        <v>613</v>
      </c>
      <c r="E125" s="229" t="n">
        <v>400000</v>
      </c>
      <c r="F125" s="319"/>
      <c r="G125" s="259" t="n">
        <f aca="false">SUM(E125+F125)</f>
        <v>400000</v>
      </c>
      <c r="H125" s="332"/>
    </row>
    <row r="126" s="333" customFormat="true" ht="17.1" hidden="false" customHeight="true" outlineLevel="0" collapsed="false">
      <c r="A126" s="318"/>
      <c r="B126" s="319"/>
      <c r="C126" s="335" t="n">
        <v>423412</v>
      </c>
      <c r="D126" s="269" t="s">
        <v>614</v>
      </c>
      <c r="E126" s="229" t="n">
        <v>400000</v>
      </c>
      <c r="F126" s="319"/>
      <c r="G126" s="259" t="n">
        <f aca="false">SUM(E126+F126)</f>
        <v>400000</v>
      </c>
      <c r="H126" s="332"/>
    </row>
    <row r="127" s="333" customFormat="true" ht="17.1" hidden="false" customHeight="true" outlineLevel="0" collapsed="false">
      <c r="A127" s="318"/>
      <c r="B127" s="319"/>
      <c r="C127" s="335" t="n">
        <v>423413</v>
      </c>
      <c r="D127" s="269" t="s">
        <v>615</v>
      </c>
      <c r="E127" s="229" t="n">
        <v>200000</v>
      </c>
      <c r="F127" s="319"/>
      <c r="G127" s="259" t="n">
        <f aca="false">SUM(E127+F127)</f>
        <v>200000</v>
      </c>
      <c r="H127" s="332"/>
    </row>
    <row r="128" s="333" customFormat="true" ht="17.1" hidden="false" customHeight="true" outlineLevel="0" collapsed="false">
      <c r="A128" s="318"/>
      <c r="B128" s="319"/>
      <c r="C128" s="335" t="n">
        <v>423431</v>
      </c>
      <c r="D128" s="269" t="s">
        <v>712</v>
      </c>
      <c r="E128" s="229" t="n">
        <v>200000</v>
      </c>
      <c r="F128" s="319"/>
      <c r="G128" s="259" t="n">
        <f aca="false">SUM(E128+F128)</f>
        <v>200000</v>
      </c>
      <c r="H128" s="332"/>
    </row>
    <row r="129" s="333" customFormat="true" ht="24.95" hidden="false" customHeight="true" outlineLevel="0" collapsed="false">
      <c r="A129" s="318"/>
      <c r="B129" s="319"/>
      <c r="C129" s="335" t="n">
        <v>423432</v>
      </c>
      <c r="D129" s="269" t="s">
        <v>617</v>
      </c>
      <c r="E129" s="229" t="n">
        <v>200000</v>
      </c>
      <c r="F129" s="319"/>
      <c r="G129" s="259" t="n">
        <f aca="false">SUM(E129+F129)</f>
        <v>200000</v>
      </c>
      <c r="H129" s="332"/>
    </row>
    <row r="130" s="333" customFormat="true" ht="17.1" hidden="false" customHeight="true" outlineLevel="0" collapsed="false">
      <c r="A130" s="318"/>
      <c r="B130" s="319"/>
      <c r="C130" s="335" t="n">
        <v>423441</v>
      </c>
      <c r="D130" s="269" t="s">
        <v>618</v>
      </c>
      <c r="E130" s="229" t="n">
        <v>100000</v>
      </c>
      <c r="F130" s="319"/>
      <c r="G130" s="259" t="n">
        <f aca="false">SUM(E130+F130)</f>
        <v>100000</v>
      </c>
      <c r="H130" s="332"/>
    </row>
    <row r="131" s="244" customFormat="true" ht="17.1" hidden="false" customHeight="true" outlineLevel="0" collapsed="false">
      <c r="A131" s="312"/>
      <c r="B131" s="313"/>
      <c r="C131" s="334" t="n">
        <v>423500</v>
      </c>
      <c r="D131" s="314" t="s">
        <v>103</v>
      </c>
      <c r="E131" s="228" t="n">
        <f aca="false">SUM(E132:E135)</f>
        <v>2250000</v>
      </c>
      <c r="F131" s="313"/>
      <c r="G131" s="260" t="n">
        <f aca="false">SUM(E131+F131)</f>
        <v>2250000</v>
      </c>
      <c r="H131" s="331"/>
    </row>
    <row r="132" s="333" customFormat="true" ht="17.1" hidden="false" customHeight="true" outlineLevel="0" collapsed="false">
      <c r="A132" s="318"/>
      <c r="B132" s="319"/>
      <c r="C132" s="335" t="n">
        <v>423531</v>
      </c>
      <c r="D132" s="269" t="s">
        <v>621</v>
      </c>
      <c r="E132" s="229" t="n">
        <v>150000</v>
      </c>
      <c r="F132" s="319"/>
      <c r="G132" s="259" t="n">
        <f aca="false">SUM(E132+F132)</f>
        <v>150000</v>
      </c>
      <c r="H132" s="332"/>
    </row>
    <row r="133" s="333" customFormat="true" ht="17.1" hidden="false" customHeight="true" outlineLevel="0" collapsed="false">
      <c r="A133" s="318"/>
      <c r="B133" s="319"/>
      <c r="C133" s="335" t="n">
        <v>423541</v>
      </c>
      <c r="D133" s="269" t="s">
        <v>622</v>
      </c>
      <c r="E133" s="229" t="n">
        <v>50000</v>
      </c>
      <c r="F133" s="319"/>
      <c r="G133" s="259" t="n">
        <f aca="false">SUM(E133+F133)</f>
        <v>50000</v>
      </c>
      <c r="H133" s="332"/>
    </row>
    <row r="134" s="333" customFormat="true" ht="24.95" hidden="false" customHeight="true" outlineLevel="0" collapsed="false">
      <c r="A134" s="318"/>
      <c r="B134" s="319"/>
      <c r="C134" s="335" t="n">
        <v>423591</v>
      </c>
      <c r="D134" s="269" t="s">
        <v>623</v>
      </c>
      <c r="E134" s="229" t="n">
        <v>50000</v>
      </c>
      <c r="F134" s="319"/>
      <c r="G134" s="259" t="n">
        <f aca="false">SUM(E134+F134)</f>
        <v>50000</v>
      </c>
      <c r="H134" s="332"/>
    </row>
    <row r="135" s="333" customFormat="true" ht="17.1" hidden="false" customHeight="true" outlineLevel="0" collapsed="false">
      <c r="A135" s="318"/>
      <c r="B135" s="319"/>
      <c r="C135" s="335" t="n">
        <v>423599</v>
      </c>
      <c r="D135" s="269" t="s">
        <v>624</v>
      </c>
      <c r="E135" s="229" t="n">
        <v>2000000</v>
      </c>
      <c r="F135" s="319"/>
      <c r="G135" s="259" t="n">
        <f aca="false">SUM(E135+F135)</f>
        <v>2000000</v>
      </c>
      <c r="H135" s="332"/>
    </row>
    <row r="136" s="244" customFormat="true" ht="17.1" hidden="false" customHeight="true" outlineLevel="0" collapsed="false">
      <c r="A136" s="312"/>
      <c r="B136" s="313"/>
      <c r="C136" s="334" t="n">
        <v>423600</v>
      </c>
      <c r="D136" s="314" t="s">
        <v>625</v>
      </c>
      <c r="E136" s="228" t="n">
        <f aca="false">SUM(E137)</f>
        <v>300000</v>
      </c>
      <c r="F136" s="313"/>
      <c r="G136" s="260" t="n">
        <f aca="false">SUM(E136+F136)</f>
        <v>300000</v>
      </c>
      <c r="H136" s="331"/>
    </row>
    <row r="137" s="333" customFormat="true" ht="17.1" hidden="false" customHeight="true" outlineLevel="0" collapsed="false">
      <c r="A137" s="318"/>
      <c r="B137" s="319"/>
      <c r="C137" s="335" t="n">
        <v>423621</v>
      </c>
      <c r="D137" s="269" t="s">
        <v>626</v>
      </c>
      <c r="E137" s="229" t="n">
        <v>300000</v>
      </c>
      <c r="F137" s="319"/>
      <c r="G137" s="259" t="n">
        <f aca="false">SUM(E137+F137)</f>
        <v>300000</v>
      </c>
      <c r="H137" s="332"/>
    </row>
    <row r="138" s="244" customFormat="true" ht="17.1" hidden="false" customHeight="true" outlineLevel="0" collapsed="false">
      <c r="A138" s="312"/>
      <c r="B138" s="313"/>
      <c r="C138" s="334" t="n">
        <v>423700</v>
      </c>
      <c r="D138" s="314" t="s">
        <v>107</v>
      </c>
      <c r="E138" s="228" t="n">
        <f aca="false">SUM(E139:E140)</f>
        <v>2550000</v>
      </c>
      <c r="F138" s="313"/>
      <c r="G138" s="260" t="n">
        <f aca="false">SUM(E138+F138)</f>
        <v>2550000</v>
      </c>
      <c r="H138" s="331"/>
    </row>
    <row r="139" s="333" customFormat="true" ht="17.1" hidden="false" customHeight="true" outlineLevel="0" collapsed="false">
      <c r="A139" s="318"/>
      <c r="B139" s="319"/>
      <c r="C139" s="335" t="n">
        <v>423711</v>
      </c>
      <c r="D139" s="269" t="s">
        <v>107</v>
      </c>
      <c r="E139" s="229" t="n">
        <v>2500000</v>
      </c>
      <c r="F139" s="319"/>
      <c r="G139" s="259" t="n">
        <f aca="false">SUM(E139+F139)</f>
        <v>2500000</v>
      </c>
      <c r="H139" s="332"/>
    </row>
    <row r="140" s="333" customFormat="true" ht="17.1" hidden="false" customHeight="true" outlineLevel="0" collapsed="false">
      <c r="A140" s="318"/>
      <c r="B140" s="319"/>
      <c r="C140" s="335" t="n">
        <v>423712</v>
      </c>
      <c r="D140" s="269" t="s">
        <v>627</v>
      </c>
      <c r="E140" s="229" t="n">
        <v>50000</v>
      </c>
      <c r="F140" s="319"/>
      <c r="G140" s="259" t="n">
        <f aca="false">SUM(E140+F140)</f>
        <v>50000</v>
      </c>
      <c r="H140" s="332"/>
    </row>
    <row r="141" s="244" customFormat="true" ht="17.1" hidden="false" customHeight="true" outlineLevel="0" collapsed="false">
      <c r="A141" s="312"/>
      <c r="B141" s="313"/>
      <c r="C141" s="334" t="n">
        <v>423900</v>
      </c>
      <c r="D141" s="314" t="s">
        <v>109</v>
      </c>
      <c r="E141" s="228" t="n">
        <f aca="false">SUM(E142)</f>
        <v>2250000</v>
      </c>
      <c r="F141" s="313"/>
      <c r="G141" s="260" t="n">
        <f aca="false">SUM(E141+F141)</f>
        <v>2250000</v>
      </c>
      <c r="H141" s="331"/>
    </row>
    <row r="142" s="333" customFormat="true" ht="17.1" hidden="false" customHeight="true" outlineLevel="0" collapsed="false">
      <c r="A142" s="318"/>
      <c r="B142" s="319"/>
      <c r="C142" s="335" t="n">
        <v>423911</v>
      </c>
      <c r="D142" s="269" t="s">
        <v>109</v>
      </c>
      <c r="E142" s="229" t="n">
        <v>2250000</v>
      </c>
      <c r="F142" s="319"/>
      <c r="G142" s="259" t="n">
        <f aca="false">SUM(E142+F142)</f>
        <v>2250000</v>
      </c>
      <c r="H142" s="332"/>
    </row>
    <row r="143" s="244" customFormat="true" ht="17.1" hidden="false" customHeight="true" outlineLevel="0" collapsed="false">
      <c r="A143" s="312"/>
      <c r="B143" s="313"/>
      <c r="C143" s="334" t="n">
        <v>424000</v>
      </c>
      <c r="D143" s="314" t="s">
        <v>111</v>
      </c>
      <c r="E143" s="228" t="n">
        <f aca="false">SUM(E144+E146+E149)</f>
        <v>500000</v>
      </c>
      <c r="F143" s="313"/>
      <c r="G143" s="260" t="n">
        <f aca="false">SUM(E143+F143)</f>
        <v>500000</v>
      </c>
      <c r="H143" s="331"/>
    </row>
    <row r="144" s="244" customFormat="true" ht="17.1" hidden="false" customHeight="true" outlineLevel="0" collapsed="false">
      <c r="A144" s="312"/>
      <c r="B144" s="313"/>
      <c r="C144" s="334" t="n">
        <v>424300</v>
      </c>
      <c r="D144" s="314" t="s">
        <v>117</v>
      </c>
      <c r="E144" s="228" t="n">
        <f aca="false">SUM(E145)</f>
        <v>100000</v>
      </c>
      <c r="F144" s="313"/>
      <c r="G144" s="260" t="n">
        <f aca="false">SUM(E144+F144)</f>
        <v>100000</v>
      </c>
      <c r="H144" s="331"/>
    </row>
    <row r="145" s="333" customFormat="true" ht="17.1" hidden="false" customHeight="true" outlineLevel="0" collapsed="false">
      <c r="A145" s="318"/>
      <c r="B145" s="319"/>
      <c r="C145" s="335" t="n">
        <v>424311</v>
      </c>
      <c r="D145" s="269" t="s">
        <v>629</v>
      </c>
      <c r="E145" s="229" t="n">
        <v>100000</v>
      </c>
      <c r="F145" s="319"/>
      <c r="G145" s="259" t="n">
        <f aca="false">SUM(E145+F145)</f>
        <v>100000</v>
      </c>
      <c r="H145" s="332"/>
    </row>
    <row r="146" s="244" customFormat="true" ht="24.95" hidden="false" customHeight="true" outlineLevel="0" collapsed="false">
      <c r="A146" s="312"/>
      <c r="B146" s="313"/>
      <c r="C146" s="334" t="n">
        <v>424600</v>
      </c>
      <c r="D146" s="314" t="s">
        <v>123</v>
      </c>
      <c r="E146" s="228" t="n">
        <f aca="false">SUM(E147:E148)</f>
        <v>200000</v>
      </c>
      <c r="F146" s="313"/>
      <c r="G146" s="260" t="n">
        <f aca="false">SUM(E146+F146)</f>
        <v>200000</v>
      </c>
      <c r="H146" s="331"/>
    </row>
    <row r="147" s="333" customFormat="true" ht="17.1" hidden="false" customHeight="true" outlineLevel="0" collapsed="false">
      <c r="A147" s="318"/>
      <c r="B147" s="319"/>
      <c r="C147" s="335" t="n">
        <v>424611</v>
      </c>
      <c r="D147" s="269" t="s">
        <v>630</v>
      </c>
      <c r="E147" s="229" t="n">
        <v>100000</v>
      </c>
      <c r="F147" s="319"/>
      <c r="G147" s="259" t="n">
        <f aca="false">SUM(E147+F147)</f>
        <v>100000</v>
      </c>
      <c r="H147" s="332"/>
    </row>
    <row r="148" s="333" customFormat="true" ht="17.1" hidden="false" customHeight="true" outlineLevel="0" collapsed="false">
      <c r="A148" s="318"/>
      <c r="B148" s="319"/>
      <c r="C148" s="335" t="n">
        <v>424631</v>
      </c>
      <c r="D148" s="269" t="s">
        <v>631</v>
      </c>
      <c r="E148" s="229" t="n">
        <v>100000</v>
      </c>
      <c r="F148" s="319"/>
      <c r="G148" s="259" t="n">
        <f aca="false">SUM(E148+F148)</f>
        <v>100000</v>
      </c>
      <c r="H148" s="332"/>
    </row>
    <row r="149" s="244" customFormat="true" ht="17.1" hidden="false" customHeight="true" outlineLevel="0" collapsed="false">
      <c r="A149" s="312"/>
      <c r="B149" s="313"/>
      <c r="C149" s="334" t="n">
        <v>424900</v>
      </c>
      <c r="D149" s="314" t="s">
        <v>125</v>
      </c>
      <c r="E149" s="228" t="n">
        <f aca="false">SUM(E150)</f>
        <v>200000</v>
      </c>
      <c r="F149" s="313"/>
      <c r="G149" s="260" t="n">
        <f aca="false">SUM(E149+F149)</f>
        <v>200000</v>
      </c>
      <c r="H149" s="331"/>
    </row>
    <row r="150" s="333" customFormat="true" ht="17.1" hidden="false" customHeight="true" outlineLevel="0" collapsed="false">
      <c r="A150" s="318"/>
      <c r="B150" s="319"/>
      <c r="C150" s="335" t="n">
        <v>424911</v>
      </c>
      <c r="D150" s="269" t="s">
        <v>125</v>
      </c>
      <c r="E150" s="229" t="n">
        <v>200000</v>
      </c>
      <c r="F150" s="319"/>
      <c r="G150" s="259" t="n">
        <f aca="false">SUM(E150+F150)</f>
        <v>200000</v>
      </c>
      <c r="H150" s="332"/>
    </row>
    <row r="151" s="244" customFormat="true" ht="17.1" hidden="false" customHeight="true" outlineLevel="0" collapsed="false">
      <c r="A151" s="312"/>
      <c r="B151" s="313"/>
      <c r="C151" s="334" t="n">
        <v>425000</v>
      </c>
      <c r="D151" s="314" t="s">
        <v>547</v>
      </c>
      <c r="E151" s="228" t="n">
        <f aca="false">SUM(E152+E160)</f>
        <v>3400000</v>
      </c>
      <c r="F151" s="313"/>
      <c r="G151" s="260" t="n">
        <f aca="false">SUM(E151+F151)</f>
        <v>3400000</v>
      </c>
      <c r="H151" s="331"/>
    </row>
    <row r="152" s="244" customFormat="true" ht="24.95" hidden="false" customHeight="true" outlineLevel="0" collapsed="false">
      <c r="A152" s="312"/>
      <c r="B152" s="313"/>
      <c r="C152" s="334" t="n">
        <v>425100</v>
      </c>
      <c r="D152" s="314" t="s">
        <v>129</v>
      </c>
      <c r="E152" s="228" t="n">
        <f aca="false">SUM(E153:E159)</f>
        <v>1600000</v>
      </c>
      <c r="F152" s="313"/>
      <c r="G152" s="260" t="n">
        <f aca="false">SUM(E152+F152)</f>
        <v>1600000</v>
      </c>
      <c r="H152" s="331"/>
    </row>
    <row r="153" s="333" customFormat="true" ht="17.1" hidden="false" customHeight="true" outlineLevel="0" collapsed="false">
      <c r="A153" s="318"/>
      <c r="B153" s="319"/>
      <c r="C153" s="335" t="n">
        <v>425111</v>
      </c>
      <c r="D153" s="269" t="s">
        <v>632</v>
      </c>
      <c r="E153" s="229" t="n">
        <v>400000</v>
      </c>
      <c r="F153" s="319"/>
      <c r="G153" s="259" t="n">
        <f aca="false">SUM(E153+F153)</f>
        <v>400000</v>
      </c>
      <c r="H153" s="332"/>
    </row>
    <row r="154" s="333" customFormat="true" ht="17.1" hidden="false" customHeight="true" outlineLevel="0" collapsed="false">
      <c r="A154" s="318"/>
      <c r="B154" s="319"/>
      <c r="C154" s="335" t="n">
        <v>425112</v>
      </c>
      <c r="D154" s="269" t="s">
        <v>633</v>
      </c>
      <c r="E154" s="229" t="n">
        <v>200000</v>
      </c>
      <c r="F154" s="319"/>
      <c r="G154" s="259" t="n">
        <f aca="false">SUM(E154+F154)</f>
        <v>200000</v>
      </c>
      <c r="H154" s="332"/>
    </row>
    <row r="155" s="333" customFormat="true" ht="17.1" hidden="false" customHeight="true" outlineLevel="0" collapsed="false">
      <c r="A155" s="318"/>
      <c r="B155" s="319"/>
      <c r="C155" s="335" t="n">
        <v>425113</v>
      </c>
      <c r="D155" s="269" t="s">
        <v>634</v>
      </c>
      <c r="E155" s="229" t="n">
        <v>500000</v>
      </c>
      <c r="F155" s="319"/>
      <c r="G155" s="259" t="n">
        <f aca="false">SUM(E155+F155)</f>
        <v>500000</v>
      </c>
      <c r="H155" s="332"/>
    </row>
    <row r="156" s="333" customFormat="true" ht="17.1" hidden="false" customHeight="true" outlineLevel="0" collapsed="false">
      <c r="A156" s="318"/>
      <c r="B156" s="319"/>
      <c r="C156" s="335" t="n">
        <v>425114</v>
      </c>
      <c r="D156" s="269" t="s">
        <v>635</v>
      </c>
      <c r="E156" s="229" t="n">
        <v>100000</v>
      </c>
      <c r="F156" s="319"/>
      <c r="G156" s="259" t="n">
        <f aca="false">SUM(E156+F156)</f>
        <v>100000</v>
      </c>
      <c r="H156" s="332"/>
    </row>
    <row r="157" s="333" customFormat="true" ht="17.1" hidden="false" customHeight="true" outlineLevel="0" collapsed="false">
      <c r="A157" s="318"/>
      <c r="B157" s="319"/>
      <c r="C157" s="335" t="n">
        <v>425116</v>
      </c>
      <c r="D157" s="269" t="s">
        <v>636</v>
      </c>
      <c r="E157" s="229" t="n">
        <v>200000</v>
      </c>
      <c r="F157" s="319"/>
      <c r="G157" s="259" t="n">
        <f aca="false">SUM(E157+F157)</f>
        <v>200000</v>
      </c>
      <c r="H157" s="332"/>
    </row>
    <row r="158" s="333" customFormat="true" ht="17.1" hidden="false" customHeight="true" outlineLevel="0" collapsed="false">
      <c r="A158" s="318"/>
      <c r="B158" s="319"/>
      <c r="C158" s="335" t="n">
        <v>425117</v>
      </c>
      <c r="D158" s="269" t="s">
        <v>713</v>
      </c>
      <c r="E158" s="229" t="n">
        <v>150000</v>
      </c>
      <c r="F158" s="319"/>
      <c r="G158" s="259" t="n">
        <f aca="false">SUM(E158+F158)</f>
        <v>150000</v>
      </c>
      <c r="H158" s="332"/>
    </row>
    <row r="159" s="333" customFormat="true" ht="24.95" hidden="false" customHeight="true" outlineLevel="0" collapsed="false">
      <c r="A159" s="318"/>
      <c r="B159" s="319"/>
      <c r="C159" s="335" t="n">
        <v>425191</v>
      </c>
      <c r="D159" s="269" t="s">
        <v>638</v>
      </c>
      <c r="E159" s="229" t="n">
        <v>50000</v>
      </c>
      <c r="F159" s="319"/>
      <c r="G159" s="259" t="n">
        <f aca="false">SUM(E159+F159)</f>
        <v>50000</v>
      </c>
      <c r="H159" s="332"/>
    </row>
    <row r="160" s="244" customFormat="true" ht="17.1" hidden="false" customHeight="true" outlineLevel="0" collapsed="false">
      <c r="A160" s="312"/>
      <c r="B160" s="313"/>
      <c r="C160" s="334" t="n">
        <v>425200</v>
      </c>
      <c r="D160" s="314" t="s">
        <v>131</v>
      </c>
      <c r="E160" s="228" t="n">
        <f aca="false">SUM(E161:E169)</f>
        <v>1800000</v>
      </c>
      <c r="F160" s="313"/>
      <c r="G160" s="260" t="n">
        <f aca="false">SUM(E160+F160)</f>
        <v>1800000</v>
      </c>
      <c r="H160" s="331"/>
    </row>
    <row r="161" s="333" customFormat="true" ht="17.1" hidden="false" customHeight="true" outlineLevel="0" collapsed="false">
      <c r="A161" s="318"/>
      <c r="B161" s="319"/>
      <c r="C161" s="335" t="n">
        <v>425211</v>
      </c>
      <c r="D161" s="269" t="s">
        <v>639</v>
      </c>
      <c r="E161" s="229" t="n">
        <v>200000</v>
      </c>
      <c r="F161" s="319"/>
      <c r="G161" s="259" t="n">
        <f aca="false">SUM(E161+F161)</f>
        <v>200000</v>
      </c>
      <c r="H161" s="332"/>
    </row>
    <row r="162" s="333" customFormat="true" ht="17.1" hidden="false" customHeight="true" outlineLevel="0" collapsed="false">
      <c r="A162" s="318"/>
      <c r="B162" s="319"/>
      <c r="C162" s="335" t="n">
        <v>425212</v>
      </c>
      <c r="D162" s="269" t="s">
        <v>640</v>
      </c>
      <c r="E162" s="229" t="n">
        <v>200000</v>
      </c>
      <c r="F162" s="319"/>
      <c r="G162" s="259" t="n">
        <f aca="false">SUM(E162+F162)</f>
        <v>200000</v>
      </c>
      <c r="H162" s="332"/>
    </row>
    <row r="163" s="333" customFormat="true" ht="17.1" hidden="false" customHeight="true" outlineLevel="0" collapsed="false">
      <c r="A163" s="318"/>
      <c r="B163" s="319"/>
      <c r="C163" s="335" t="n">
        <v>425213</v>
      </c>
      <c r="D163" s="269" t="s">
        <v>641</v>
      </c>
      <c r="E163" s="229" t="n">
        <v>100000</v>
      </c>
      <c r="F163" s="319"/>
      <c r="G163" s="259" t="n">
        <f aca="false">SUM(E163+F163)</f>
        <v>100000</v>
      </c>
      <c r="H163" s="332"/>
    </row>
    <row r="164" s="333" customFormat="true" ht="17.1" hidden="false" customHeight="true" outlineLevel="0" collapsed="false">
      <c r="A164" s="318"/>
      <c r="B164" s="319"/>
      <c r="C164" s="335" t="n">
        <v>425221</v>
      </c>
      <c r="D164" s="269" t="s">
        <v>642</v>
      </c>
      <c r="E164" s="229" t="n">
        <v>300000</v>
      </c>
      <c r="F164" s="319"/>
      <c r="G164" s="259" t="n">
        <f aca="false">SUM(E164+F164)</f>
        <v>300000</v>
      </c>
      <c r="H164" s="332"/>
    </row>
    <row r="165" s="333" customFormat="true" ht="17.1" hidden="false" customHeight="true" outlineLevel="0" collapsed="false">
      <c r="A165" s="318"/>
      <c r="B165" s="319"/>
      <c r="C165" s="335" t="n">
        <v>425222</v>
      </c>
      <c r="D165" s="269" t="s">
        <v>643</v>
      </c>
      <c r="E165" s="229" t="n">
        <v>400000</v>
      </c>
      <c r="F165" s="319"/>
      <c r="G165" s="259" t="n">
        <f aca="false">SUM(E165+F165)</f>
        <v>400000</v>
      </c>
      <c r="H165" s="332"/>
    </row>
    <row r="166" s="333" customFormat="true" ht="17.1" hidden="false" customHeight="true" outlineLevel="0" collapsed="false">
      <c r="A166" s="318"/>
      <c r="B166" s="319"/>
      <c r="C166" s="335" t="n">
        <v>425223</v>
      </c>
      <c r="D166" s="269" t="s">
        <v>644</v>
      </c>
      <c r="E166" s="229" t="n">
        <v>150000</v>
      </c>
      <c r="F166" s="319"/>
      <c r="G166" s="259" t="n">
        <f aca="false">SUM(E166+F166)</f>
        <v>150000</v>
      </c>
      <c r="H166" s="332"/>
    </row>
    <row r="167" s="333" customFormat="true" ht="17.1" hidden="false" customHeight="true" outlineLevel="0" collapsed="false">
      <c r="A167" s="318"/>
      <c r="B167" s="319"/>
      <c r="C167" s="335" t="n">
        <v>425225</v>
      </c>
      <c r="D167" s="269" t="s">
        <v>645</v>
      </c>
      <c r="E167" s="229" t="n">
        <v>100000</v>
      </c>
      <c r="F167" s="319"/>
      <c r="G167" s="259" t="n">
        <f aca="false">SUM(E167+F167)</f>
        <v>100000</v>
      </c>
      <c r="H167" s="332"/>
    </row>
    <row r="168" s="333" customFormat="true" ht="17.1" hidden="false" customHeight="true" outlineLevel="0" collapsed="false">
      <c r="A168" s="318"/>
      <c r="B168" s="319"/>
      <c r="C168" s="335" t="n">
        <v>425226</v>
      </c>
      <c r="D168" s="269" t="s">
        <v>647</v>
      </c>
      <c r="E168" s="229" t="n">
        <v>300000</v>
      </c>
      <c r="F168" s="319"/>
      <c r="G168" s="259" t="n">
        <f aca="false">SUM(E168+F168)</f>
        <v>300000</v>
      </c>
      <c r="H168" s="332"/>
    </row>
    <row r="169" s="333" customFormat="true" ht="24.95" hidden="false" customHeight="true" outlineLevel="0" collapsed="false">
      <c r="A169" s="318"/>
      <c r="B169" s="319"/>
      <c r="C169" s="335" t="n">
        <v>425229</v>
      </c>
      <c r="D169" s="269" t="s">
        <v>648</v>
      </c>
      <c r="E169" s="229" t="n">
        <v>50000</v>
      </c>
      <c r="F169" s="319"/>
      <c r="G169" s="259" t="n">
        <f aca="false">SUM(E169+F169)</f>
        <v>50000</v>
      </c>
      <c r="H169" s="332"/>
    </row>
    <row r="170" s="244" customFormat="true" ht="17.1" hidden="false" customHeight="true" outlineLevel="0" collapsed="false">
      <c r="A170" s="312"/>
      <c r="B170" s="313"/>
      <c r="C170" s="334" t="n">
        <v>426000</v>
      </c>
      <c r="D170" s="314" t="s">
        <v>133</v>
      </c>
      <c r="E170" s="228" t="n">
        <f aca="false">SUM(E171+E177+E182+E186)</f>
        <v>11000000</v>
      </c>
      <c r="F170" s="313"/>
      <c r="G170" s="260" t="n">
        <f aca="false">SUM(E170+F170)</f>
        <v>11000000</v>
      </c>
      <c r="H170" s="331"/>
    </row>
    <row r="171" s="244" customFormat="true" ht="17.1" hidden="false" customHeight="true" outlineLevel="0" collapsed="false">
      <c r="A171" s="312"/>
      <c r="B171" s="313"/>
      <c r="C171" s="334" t="n">
        <v>426100</v>
      </c>
      <c r="D171" s="314" t="s">
        <v>135</v>
      </c>
      <c r="E171" s="228" t="n">
        <f aca="false">SUM(E172:E176)</f>
        <v>4950000</v>
      </c>
      <c r="F171" s="313"/>
      <c r="G171" s="260" t="n">
        <f aca="false">SUM(E171+F171)</f>
        <v>4950000</v>
      </c>
      <c r="H171" s="331"/>
    </row>
    <row r="172" s="333" customFormat="true" ht="17.1" hidden="false" customHeight="true" outlineLevel="0" collapsed="false">
      <c r="A172" s="318"/>
      <c r="B172" s="319"/>
      <c r="C172" s="335" t="n">
        <v>426111</v>
      </c>
      <c r="D172" s="269" t="s">
        <v>651</v>
      </c>
      <c r="E172" s="229" t="n">
        <v>4200000</v>
      </c>
      <c r="F172" s="319"/>
      <c r="G172" s="259" t="n">
        <f aca="false">SUM(E172+F172)</f>
        <v>4200000</v>
      </c>
      <c r="H172" s="332"/>
    </row>
    <row r="173" s="333" customFormat="true" ht="17.1" hidden="false" customHeight="true" outlineLevel="0" collapsed="false">
      <c r="A173" s="318"/>
      <c r="B173" s="319"/>
      <c r="C173" s="335" t="n">
        <v>426121</v>
      </c>
      <c r="D173" s="269" t="s">
        <v>652</v>
      </c>
      <c r="E173" s="229" t="n">
        <v>150000</v>
      </c>
      <c r="F173" s="319"/>
      <c r="G173" s="259" t="n">
        <f aca="false">SUM(E173+F173)</f>
        <v>150000</v>
      </c>
      <c r="H173" s="332"/>
    </row>
    <row r="174" s="333" customFormat="true" ht="17.1" hidden="false" customHeight="true" outlineLevel="0" collapsed="false">
      <c r="A174" s="318"/>
      <c r="B174" s="319"/>
      <c r="C174" s="335" t="n">
        <v>426123</v>
      </c>
      <c r="D174" s="269" t="s">
        <v>653</v>
      </c>
      <c r="E174" s="229" t="n">
        <v>100000</v>
      </c>
      <c r="F174" s="319"/>
      <c r="G174" s="259" t="n">
        <f aca="false">SUM(E174+F174)</f>
        <v>100000</v>
      </c>
      <c r="H174" s="332"/>
    </row>
    <row r="175" s="333" customFormat="true" ht="17.1" hidden="false" customHeight="true" outlineLevel="0" collapsed="false">
      <c r="A175" s="318"/>
      <c r="B175" s="319"/>
      <c r="C175" s="335" t="n">
        <v>426124</v>
      </c>
      <c r="D175" s="269" t="s">
        <v>654</v>
      </c>
      <c r="E175" s="229" t="n">
        <v>100000</v>
      </c>
      <c r="F175" s="319"/>
      <c r="G175" s="259" t="n">
        <f aca="false">SUM(E175+F175)</f>
        <v>100000</v>
      </c>
      <c r="H175" s="332"/>
    </row>
    <row r="176" s="333" customFormat="true" ht="17.1" hidden="false" customHeight="true" outlineLevel="0" collapsed="false">
      <c r="A176" s="318"/>
      <c r="B176" s="319"/>
      <c r="C176" s="335" t="n">
        <v>426131</v>
      </c>
      <c r="D176" s="269" t="s">
        <v>655</v>
      </c>
      <c r="E176" s="229" t="n">
        <v>400000</v>
      </c>
      <c r="F176" s="319"/>
      <c r="G176" s="259" t="n">
        <f aca="false">SUM(E176+F176)</f>
        <v>400000</v>
      </c>
      <c r="H176" s="332"/>
    </row>
    <row r="177" s="244" customFormat="true" ht="17.1" hidden="false" customHeight="true" outlineLevel="0" collapsed="false">
      <c r="A177" s="312"/>
      <c r="B177" s="313"/>
      <c r="C177" s="334" t="n">
        <v>426400</v>
      </c>
      <c r="D177" s="314" t="s">
        <v>659</v>
      </c>
      <c r="E177" s="228" t="n">
        <f aca="false">SUM(E178:E181)</f>
        <v>5000000</v>
      </c>
      <c r="F177" s="313"/>
      <c r="G177" s="260" t="n">
        <f aca="false">SUM(E177+F177)</f>
        <v>5000000</v>
      </c>
      <c r="H177" s="331"/>
    </row>
    <row r="178" s="333" customFormat="true" ht="17.1" hidden="false" customHeight="true" outlineLevel="0" collapsed="false">
      <c r="A178" s="318"/>
      <c r="B178" s="319"/>
      <c r="C178" s="335" t="n">
        <v>426411</v>
      </c>
      <c r="D178" s="269" t="s">
        <v>660</v>
      </c>
      <c r="E178" s="229" t="n">
        <v>3500000</v>
      </c>
      <c r="F178" s="319"/>
      <c r="G178" s="259" t="n">
        <f aca="false">SUM(E178+F178)</f>
        <v>3500000</v>
      </c>
      <c r="H178" s="332"/>
    </row>
    <row r="179" s="333" customFormat="true" ht="17.1" hidden="false" customHeight="true" outlineLevel="0" collapsed="false">
      <c r="A179" s="318"/>
      <c r="B179" s="319"/>
      <c r="C179" s="335" t="n">
        <v>426412</v>
      </c>
      <c r="D179" s="269" t="s">
        <v>661</v>
      </c>
      <c r="E179" s="229" t="n">
        <v>100000</v>
      </c>
      <c r="F179" s="319"/>
      <c r="G179" s="259" t="n">
        <f aca="false">SUM(E179+F179)</f>
        <v>100000</v>
      </c>
      <c r="H179" s="332"/>
    </row>
    <row r="180" s="333" customFormat="true" ht="17.1" hidden="false" customHeight="true" outlineLevel="0" collapsed="false">
      <c r="A180" s="318"/>
      <c r="B180" s="319"/>
      <c r="C180" s="335" t="n">
        <v>426413</v>
      </c>
      <c r="D180" s="269" t="s">
        <v>662</v>
      </c>
      <c r="E180" s="229" t="n">
        <v>50000</v>
      </c>
      <c r="F180" s="319"/>
      <c r="G180" s="259" t="n">
        <f aca="false">SUM(E180+F180)</f>
        <v>50000</v>
      </c>
      <c r="H180" s="332"/>
    </row>
    <row r="181" s="333" customFormat="true" ht="17.1" hidden="false" customHeight="true" outlineLevel="0" collapsed="false">
      <c r="A181" s="318"/>
      <c r="B181" s="319"/>
      <c r="C181" s="335" t="n">
        <v>426491</v>
      </c>
      <c r="D181" s="269" t="s">
        <v>663</v>
      </c>
      <c r="E181" s="229" t="n">
        <v>1350000</v>
      </c>
      <c r="F181" s="319"/>
      <c r="G181" s="259" t="n">
        <f aca="false">SUM(E181+F181)</f>
        <v>1350000</v>
      </c>
      <c r="H181" s="332"/>
    </row>
    <row r="182" s="244" customFormat="true" ht="24.95" hidden="false" customHeight="true" outlineLevel="0" collapsed="false">
      <c r="A182" s="312"/>
      <c r="B182" s="313"/>
      <c r="C182" s="334" t="n">
        <v>426800</v>
      </c>
      <c r="D182" s="314" t="s">
        <v>667</v>
      </c>
      <c r="E182" s="228" t="n">
        <f aca="false">SUM(E183:E185)</f>
        <v>1000000</v>
      </c>
      <c r="F182" s="313"/>
      <c r="G182" s="260" t="n">
        <f aca="false">SUM(E182+F182)</f>
        <v>1000000</v>
      </c>
      <c r="H182" s="331"/>
    </row>
    <row r="183" s="333" customFormat="true" ht="17.1" hidden="false" customHeight="true" outlineLevel="0" collapsed="false">
      <c r="A183" s="318"/>
      <c r="B183" s="319"/>
      <c r="C183" s="335" t="n">
        <v>426811</v>
      </c>
      <c r="D183" s="269" t="s">
        <v>668</v>
      </c>
      <c r="E183" s="229" t="n">
        <v>400000</v>
      </c>
      <c r="F183" s="319"/>
      <c r="G183" s="259" t="n">
        <f aca="false">SUM(E183+F183)</f>
        <v>400000</v>
      </c>
      <c r="H183" s="332"/>
    </row>
    <row r="184" s="333" customFormat="true" ht="17.1" hidden="false" customHeight="true" outlineLevel="0" collapsed="false">
      <c r="A184" s="318"/>
      <c r="B184" s="319"/>
      <c r="C184" s="335" t="n">
        <v>426812</v>
      </c>
      <c r="D184" s="269" t="s">
        <v>669</v>
      </c>
      <c r="E184" s="229" t="n">
        <v>400000</v>
      </c>
      <c r="F184" s="319"/>
      <c r="G184" s="259" t="n">
        <f aca="false">SUM(E184+F184)</f>
        <v>400000</v>
      </c>
      <c r="H184" s="332"/>
    </row>
    <row r="185" s="333" customFormat="true" ht="17.1" hidden="false" customHeight="true" outlineLevel="0" collapsed="false">
      <c r="A185" s="318"/>
      <c r="B185" s="319"/>
      <c r="C185" s="335" t="n">
        <v>426821</v>
      </c>
      <c r="D185" s="269" t="s">
        <v>671</v>
      </c>
      <c r="E185" s="229" t="n">
        <v>200000</v>
      </c>
      <c r="F185" s="319"/>
      <c r="G185" s="259" t="n">
        <f aca="false">SUM(E185+F185)</f>
        <v>200000</v>
      </c>
      <c r="H185" s="332"/>
    </row>
    <row r="186" s="244" customFormat="true" ht="17.1" hidden="false" customHeight="true" outlineLevel="0" collapsed="false">
      <c r="A186" s="312"/>
      <c r="B186" s="313"/>
      <c r="C186" s="334" t="n">
        <v>426900</v>
      </c>
      <c r="D186" s="314" t="s">
        <v>151</v>
      </c>
      <c r="E186" s="228" t="n">
        <f aca="false">SUM(E187)</f>
        <v>50000</v>
      </c>
      <c r="F186" s="313"/>
      <c r="G186" s="260" t="n">
        <f aca="false">SUM(E186+F186)</f>
        <v>50000</v>
      </c>
      <c r="H186" s="331"/>
    </row>
    <row r="187" s="244" customFormat="true" ht="17.1" hidden="false" customHeight="true" outlineLevel="0" collapsed="false">
      <c r="A187" s="318"/>
      <c r="B187" s="319"/>
      <c r="C187" s="335" t="n">
        <v>426910</v>
      </c>
      <c r="D187" s="269" t="s">
        <v>151</v>
      </c>
      <c r="E187" s="229" t="n">
        <v>50000</v>
      </c>
      <c r="F187" s="319"/>
      <c r="G187" s="339" t="n">
        <f aca="false">SUM(E187+F187)</f>
        <v>50000</v>
      </c>
      <c r="H187" s="331"/>
    </row>
    <row r="188" s="244" customFormat="true" ht="17.1" hidden="false" customHeight="true" outlineLevel="0" collapsed="false">
      <c r="A188" s="312"/>
      <c r="B188" s="313"/>
      <c r="C188" s="334" t="n">
        <v>480000</v>
      </c>
      <c r="D188" s="314" t="s">
        <v>550</v>
      </c>
      <c r="E188" s="228" t="n">
        <f aca="false">SUM(E200+E196+E190)</f>
        <v>1050000</v>
      </c>
      <c r="F188" s="313"/>
      <c r="G188" s="260" t="n">
        <f aca="false">SUM(E188+F188)</f>
        <v>1050000</v>
      </c>
      <c r="H188" s="331"/>
    </row>
    <row r="189" s="244" customFormat="true" ht="17.1" hidden="false" customHeight="true" outlineLevel="0" collapsed="false">
      <c r="A189" s="312"/>
      <c r="B189" s="313"/>
      <c r="C189" s="334" t="n">
        <v>482000</v>
      </c>
      <c r="D189" s="314" t="s">
        <v>551</v>
      </c>
      <c r="E189" s="228" t="n">
        <f aca="false">SUM(E196+E190)</f>
        <v>550000</v>
      </c>
      <c r="F189" s="313"/>
      <c r="G189" s="260" t="n">
        <f aca="false">SUM(E189+F189)</f>
        <v>550000</v>
      </c>
      <c r="H189" s="331"/>
    </row>
    <row r="190" s="244" customFormat="true" ht="17.1" hidden="false" customHeight="true" outlineLevel="0" collapsed="false">
      <c r="A190" s="312"/>
      <c r="B190" s="313"/>
      <c r="C190" s="334" t="n">
        <v>482100</v>
      </c>
      <c r="D190" s="314" t="s">
        <v>296</v>
      </c>
      <c r="E190" s="228" t="n">
        <f aca="false">SUM(E191:E195)</f>
        <v>430000</v>
      </c>
      <c r="F190" s="313"/>
      <c r="G190" s="260" t="n">
        <f aca="false">SUM(E190+F190)</f>
        <v>430000</v>
      </c>
      <c r="H190" s="331"/>
    </row>
    <row r="191" s="333" customFormat="true" ht="17.1" hidden="false" customHeight="true" outlineLevel="0" collapsed="false">
      <c r="A191" s="318"/>
      <c r="B191" s="319"/>
      <c r="C191" s="335" t="n">
        <v>482111</v>
      </c>
      <c r="D191" s="269" t="s">
        <v>676</v>
      </c>
      <c r="E191" s="229" t="n">
        <v>10000</v>
      </c>
      <c r="F191" s="319"/>
      <c r="G191" s="259" t="n">
        <f aca="false">SUM(E191+F191)</f>
        <v>10000</v>
      </c>
      <c r="H191" s="332"/>
    </row>
    <row r="192" s="333" customFormat="true" ht="17.1" hidden="false" customHeight="true" outlineLevel="0" collapsed="false">
      <c r="A192" s="318"/>
      <c r="B192" s="319"/>
      <c r="C192" s="335" t="n">
        <v>482121</v>
      </c>
      <c r="D192" s="269" t="s">
        <v>677</v>
      </c>
      <c r="E192" s="229" t="n">
        <v>10000</v>
      </c>
      <c r="F192" s="319"/>
      <c r="G192" s="259" t="n">
        <f aca="false">SUM(E192+F192)</f>
        <v>10000</v>
      </c>
      <c r="H192" s="332"/>
    </row>
    <row r="193" s="333" customFormat="true" ht="17.1" hidden="false" customHeight="true" outlineLevel="0" collapsed="false">
      <c r="A193" s="318"/>
      <c r="B193" s="319"/>
      <c r="C193" s="335" t="n">
        <v>482122</v>
      </c>
      <c r="D193" s="269" t="s">
        <v>678</v>
      </c>
      <c r="E193" s="229" t="n">
        <v>100000</v>
      </c>
      <c r="F193" s="319"/>
      <c r="G193" s="259" t="n">
        <f aca="false">SUM(E193+F193)</f>
        <v>100000</v>
      </c>
      <c r="H193" s="332"/>
    </row>
    <row r="194" s="333" customFormat="true" ht="17.1" hidden="false" customHeight="true" outlineLevel="0" collapsed="false">
      <c r="A194" s="318"/>
      <c r="B194" s="319"/>
      <c r="C194" s="335" t="n">
        <v>482131</v>
      </c>
      <c r="D194" s="269" t="s">
        <v>679</v>
      </c>
      <c r="E194" s="229" t="n">
        <v>300000</v>
      </c>
      <c r="F194" s="319"/>
      <c r="G194" s="259" t="n">
        <f aca="false">SUM(E194+F194)</f>
        <v>300000</v>
      </c>
      <c r="H194" s="332"/>
    </row>
    <row r="195" s="333" customFormat="true" ht="17.1" hidden="false" customHeight="true" outlineLevel="0" collapsed="false">
      <c r="A195" s="318"/>
      <c r="B195" s="319"/>
      <c r="C195" s="335" t="n">
        <v>482191</v>
      </c>
      <c r="D195" s="269" t="s">
        <v>294</v>
      </c>
      <c r="E195" s="229" t="n">
        <v>10000</v>
      </c>
      <c r="F195" s="319"/>
      <c r="G195" s="259" t="n">
        <f aca="false">SUM(E195+F195)</f>
        <v>10000</v>
      </c>
      <c r="H195" s="332"/>
    </row>
    <row r="196" s="244" customFormat="true" ht="17.1" hidden="false" customHeight="true" outlineLevel="0" collapsed="false">
      <c r="A196" s="312"/>
      <c r="B196" s="313"/>
      <c r="C196" s="334" t="n">
        <v>482200</v>
      </c>
      <c r="D196" s="314" t="s">
        <v>296</v>
      </c>
      <c r="E196" s="228" t="n">
        <f aca="false">SUM(E197:E199)</f>
        <v>120000</v>
      </c>
      <c r="F196" s="313"/>
      <c r="G196" s="260" t="n">
        <f aca="false">SUM(E196+F196)</f>
        <v>120000</v>
      </c>
      <c r="H196" s="331"/>
    </row>
    <row r="197" s="333" customFormat="true" ht="17.1" hidden="false" customHeight="true" outlineLevel="0" collapsed="false">
      <c r="A197" s="318"/>
      <c r="B197" s="319"/>
      <c r="C197" s="335" t="n">
        <v>482211</v>
      </c>
      <c r="D197" s="269" t="s">
        <v>680</v>
      </c>
      <c r="E197" s="229" t="n">
        <v>40000</v>
      </c>
      <c r="F197" s="319"/>
      <c r="G197" s="259" t="n">
        <f aca="false">SUM(E197+F197)</f>
        <v>40000</v>
      </c>
      <c r="H197" s="332"/>
    </row>
    <row r="198" s="333" customFormat="true" ht="17.1" hidden="false" customHeight="true" outlineLevel="0" collapsed="false">
      <c r="A198" s="318"/>
      <c r="B198" s="319"/>
      <c r="C198" s="335" t="n">
        <v>482241</v>
      </c>
      <c r="D198" s="269" t="s">
        <v>681</v>
      </c>
      <c r="E198" s="229" t="n">
        <v>40000</v>
      </c>
      <c r="F198" s="319"/>
      <c r="G198" s="259" t="n">
        <f aca="false">SUM(E198+F198)</f>
        <v>40000</v>
      </c>
      <c r="H198" s="332"/>
    </row>
    <row r="199" s="333" customFormat="true" ht="17.1" hidden="false" customHeight="true" outlineLevel="0" collapsed="false">
      <c r="A199" s="318"/>
      <c r="B199" s="319"/>
      <c r="C199" s="335" t="n">
        <v>482251</v>
      </c>
      <c r="D199" s="269" t="s">
        <v>682</v>
      </c>
      <c r="E199" s="229" t="n">
        <v>40000</v>
      </c>
      <c r="F199" s="319"/>
      <c r="G199" s="259" t="n">
        <f aca="false">SUM(E199+F199)</f>
        <v>40000</v>
      </c>
      <c r="H199" s="332"/>
    </row>
    <row r="200" s="244" customFormat="true" ht="17.1" hidden="false" customHeight="true" outlineLevel="0" collapsed="false">
      <c r="A200" s="312"/>
      <c r="B200" s="313"/>
      <c r="C200" s="334" t="n">
        <v>483000</v>
      </c>
      <c r="D200" s="314" t="s">
        <v>706</v>
      </c>
      <c r="E200" s="228" t="n">
        <f aca="false">SUM(E201)</f>
        <v>500000</v>
      </c>
      <c r="F200" s="313"/>
      <c r="G200" s="260" t="n">
        <f aca="false">SUM(E200+F200)</f>
        <v>500000</v>
      </c>
      <c r="H200" s="331"/>
    </row>
    <row r="201" s="244" customFormat="true" ht="17.1" hidden="false" customHeight="true" outlineLevel="0" collapsed="false">
      <c r="A201" s="312"/>
      <c r="B201" s="313"/>
      <c r="C201" s="334" t="n">
        <v>483100</v>
      </c>
      <c r="D201" s="314" t="s">
        <v>706</v>
      </c>
      <c r="E201" s="228" t="n">
        <f aca="false">SUM(E202)</f>
        <v>500000</v>
      </c>
      <c r="F201" s="313"/>
      <c r="G201" s="260" t="n">
        <f aca="false">SUM(E201+F201)</f>
        <v>500000</v>
      </c>
      <c r="H201" s="331"/>
    </row>
    <row r="202" s="333" customFormat="true" ht="17.1" hidden="false" customHeight="true" outlineLevel="0" collapsed="false">
      <c r="A202" s="318"/>
      <c r="B202" s="319"/>
      <c r="C202" s="335" t="n">
        <v>483111</v>
      </c>
      <c r="D202" s="269" t="s">
        <v>706</v>
      </c>
      <c r="E202" s="229" t="n">
        <v>500000</v>
      </c>
      <c r="F202" s="319"/>
      <c r="G202" s="259" t="n">
        <f aca="false">SUM(E202+F202)</f>
        <v>500000</v>
      </c>
      <c r="H202" s="332"/>
    </row>
    <row r="203" s="244" customFormat="true" ht="17.1" hidden="false" customHeight="true" outlineLevel="0" collapsed="false">
      <c r="A203" s="312"/>
      <c r="B203" s="313"/>
      <c r="C203" s="334" t="n">
        <v>510000</v>
      </c>
      <c r="D203" s="314" t="s">
        <v>553</v>
      </c>
      <c r="E203" s="228" t="n">
        <f aca="false">SUM(E204+E207+E220)</f>
        <v>5500000</v>
      </c>
      <c r="F203" s="313"/>
      <c r="G203" s="260" t="n">
        <f aca="false">SUM(E203+F203)</f>
        <v>5500000</v>
      </c>
      <c r="H203" s="331"/>
    </row>
    <row r="204" s="244" customFormat="true" ht="17.1" hidden="false" customHeight="true" outlineLevel="0" collapsed="false">
      <c r="A204" s="312"/>
      <c r="B204" s="313"/>
      <c r="C204" s="334" t="n">
        <v>511000</v>
      </c>
      <c r="D204" s="314" t="s">
        <v>155</v>
      </c>
      <c r="E204" s="228" t="n">
        <f aca="false">SUM(E205)</f>
        <v>1000000</v>
      </c>
      <c r="F204" s="313"/>
      <c r="G204" s="260" t="n">
        <f aca="false">SUM(E204+F204)</f>
        <v>1000000</v>
      </c>
      <c r="H204" s="331"/>
    </row>
    <row r="205" s="244" customFormat="true" ht="17.1" hidden="false" customHeight="true" outlineLevel="0" collapsed="false">
      <c r="A205" s="312"/>
      <c r="B205" s="313"/>
      <c r="C205" s="334" t="n">
        <v>511400</v>
      </c>
      <c r="D205" s="314" t="s">
        <v>688</v>
      </c>
      <c r="E205" s="228" t="n">
        <f aca="false">SUM(E206)</f>
        <v>1000000</v>
      </c>
      <c r="F205" s="313"/>
      <c r="G205" s="260" t="n">
        <f aca="false">SUM(E205+F205)</f>
        <v>1000000</v>
      </c>
      <c r="H205" s="331"/>
    </row>
    <row r="206" s="333" customFormat="true" ht="17.1" hidden="false" customHeight="true" outlineLevel="0" collapsed="false">
      <c r="A206" s="318"/>
      <c r="B206" s="319"/>
      <c r="C206" s="335" t="n">
        <v>511411</v>
      </c>
      <c r="D206" s="269" t="s">
        <v>689</v>
      </c>
      <c r="E206" s="229" t="n">
        <v>1000000</v>
      </c>
      <c r="F206" s="319"/>
      <c r="G206" s="259" t="n">
        <f aca="false">SUM(E206+F206)</f>
        <v>1000000</v>
      </c>
      <c r="H206" s="332"/>
    </row>
    <row r="207" s="244" customFormat="true" ht="17.1" hidden="false" customHeight="true" outlineLevel="0" collapsed="false">
      <c r="A207" s="312"/>
      <c r="B207" s="313"/>
      <c r="C207" s="334" t="n">
        <v>512000</v>
      </c>
      <c r="D207" s="314" t="s">
        <v>157</v>
      </c>
      <c r="E207" s="228" t="n">
        <f aca="false">SUM(E208+E210)</f>
        <v>4000000</v>
      </c>
      <c r="F207" s="313"/>
      <c r="G207" s="260" t="n">
        <f aca="false">SUM(E207+F207)</f>
        <v>4000000</v>
      </c>
      <c r="H207" s="331"/>
    </row>
    <row r="208" s="244" customFormat="true" ht="17.1" hidden="false" customHeight="true" outlineLevel="0" collapsed="false">
      <c r="A208" s="312"/>
      <c r="B208" s="313"/>
      <c r="C208" s="340" t="n">
        <v>512100</v>
      </c>
      <c r="D208" s="313" t="s">
        <v>411</v>
      </c>
      <c r="E208" s="228" t="n">
        <f aca="false">SUM(E209)</f>
        <v>1100000</v>
      </c>
      <c r="F208" s="313"/>
      <c r="G208" s="260" t="n">
        <f aca="false">SUM(E208+F208)</f>
        <v>1100000</v>
      </c>
      <c r="H208" s="331"/>
    </row>
    <row r="209" s="333" customFormat="true" ht="17.1" hidden="false" customHeight="true" outlineLevel="0" collapsed="false">
      <c r="A209" s="318"/>
      <c r="B209" s="319"/>
      <c r="C209" s="341" t="n">
        <v>512111</v>
      </c>
      <c r="D209" s="319" t="s">
        <v>690</v>
      </c>
      <c r="E209" s="229" t="n">
        <v>1100000</v>
      </c>
      <c r="F209" s="319"/>
      <c r="G209" s="259" t="n">
        <f aca="false">SUM(E209+F209)</f>
        <v>1100000</v>
      </c>
      <c r="H209" s="332"/>
    </row>
    <row r="210" s="244" customFormat="true" ht="17.1" hidden="false" customHeight="true" outlineLevel="0" collapsed="false">
      <c r="A210" s="312"/>
      <c r="B210" s="313"/>
      <c r="C210" s="340" t="n">
        <v>512200</v>
      </c>
      <c r="D210" s="313" t="s">
        <v>413</v>
      </c>
      <c r="E210" s="228" t="n">
        <f aca="false">SUM(E211:E219)</f>
        <v>2900000</v>
      </c>
      <c r="F210" s="313"/>
      <c r="G210" s="260" t="n">
        <f aca="false">SUM(E210+F210)</f>
        <v>2900000</v>
      </c>
      <c r="H210" s="331"/>
    </row>
    <row r="211" s="333" customFormat="true" ht="17.1" hidden="false" customHeight="true" outlineLevel="0" collapsed="false">
      <c r="A211" s="318"/>
      <c r="B211" s="319"/>
      <c r="C211" s="341" t="n">
        <v>512211</v>
      </c>
      <c r="D211" s="319" t="s">
        <v>642</v>
      </c>
      <c r="E211" s="229" t="n">
        <v>600000</v>
      </c>
      <c r="F211" s="319"/>
      <c r="G211" s="259" t="n">
        <f aca="false">SUM(E211+F211)</f>
        <v>600000</v>
      </c>
      <c r="H211" s="332"/>
    </row>
    <row r="212" s="333" customFormat="true" ht="17.1" hidden="false" customHeight="true" outlineLevel="0" collapsed="false">
      <c r="A212" s="318"/>
      <c r="B212" s="319"/>
      <c r="C212" s="341" t="n">
        <v>512212</v>
      </c>
      <c r="D212" s="319" t="s">
        <v>692</v>
      </c>
      <c r="E212" s="229" t="n">
        <v>400000</v>
      </c>
      <c r="F212" s="319"/>
      <c r="G212" s="259" t="n">
        <f aca="false">SUM(E212+F212)</f>
        <v>400000</v>
      </c>
      <c r="H212" s="332"/>
    </row>
    <row r="213" s="333" customFormat="true" ht="17.1" hidden="false" customHeight="true" outlineLevel="0" collapsed="false">
      <c r="A213" s="318"/>
      <c r="B213" s="319"/>
      <c r="C213" s="341" t="n">
        <v>512221</v>
      </c>
      <c r="D213" s="319" t="s">
        <v>643</v>
      </c>
      <c r="E213" s="229" t="n">
        <v>1200000</v>
      </c>
      <c r="F213" s="319"/>
      <c r="G213" s="259" t="n">
        <f aca="false">SUM(E213+F213)</f>
        <v>1200000</v>
      </c>
      <c r="H213" s="332"/>
    </row>
    <row r="214" s="333" customFormat="true" ht="17.1" hidden="false" customHeight="true" outlineLevel="0" collapsed="false">
      <c r="A214" s="318"/>
      <c r="B214" s="319"/>
      <c r="C214" s="341" t="n">
        <v>512222</v>
      </c>
      <c r="D214" s="319" t="s">
        <v>693</v>
      </c>
      <c r="E214" s="229" t="n">
        <v>150000</v>
      </c>
      <c r="F214" s="319"/>
      <c r="G214" s="259" t="n">
        <f aca="false">SUM(E214+F214)</f>
        <v>150000</v>
      </c>
      <c r="H214" s="332"/>
    </row>
    <row r="215" s="333" customFormat="true" ht="17.1" hidden="false" customHeight="true" outlineLevel="0" collapsed="false">
      <c r="A215" s="318"/>
      <c r="B215" s="319"/>
      <c r="C215" s="341" t="n">
        <v>512231</v>
      </c>
      <c r="D215" s="319" t="s">
        <v>694</v>
      </c>
      <c r="E215" s="229" t="n">
        <v>50000</v>
      </c>
      <c r="F215" s="319"/>
      <c r="G215" s="259" t="n">
        <f aca="false">SUM(E215+F215)</f>
        <v>50000</v>
      </c>
      <c r="H215" s="332"/>
    </row>
    <row r="216" s="333" customFormat="true" ht="17.1" hidden="false" customHeight="true" outlineLevel="0" collapsed="false">
      <c r="A216" s="318"/>
      <c r="B216" s="319"/>
      <c r="C216" s="341" t="n">
        <v>512232</v>
      </c>
      <c r="D216" s="319" t="s">
        <v>695</v>
      </c>
      <c r="E216" s="229" t="n">
        <v>50000</v>
      </c>
      <c r="F216" s="319"/>
      <c r="G216" s="259" t="n">
        <f aca="false">SUM(E216+F216)</f>
        <v>50000</v>
      </c>
      <c r="H216" s="332"/>
    </row>
    <row r="217" s="333" customFormat="true" ht="17.1" hidden="false" customHeight="true" outlineLevel="0" collapsed="false">
      <c r="A217" s="318"/>
      <c r="B217" s="319"/>
      <c r="C217" s="341" t="n">
        <v>512233</v>
      </c>
      <c r="D217" s="319" t="s">
        <v>696</v>
      </c>
      <c r="E217" s="229" t="n">
        <v>150000</v>
      </c>
      <c r="F217" s="319"/>
      <c r="G217" s="259" t="n">
        <f aca="false">SUM(E217+F217)</f>
        <v>150000</v>
      </c>
      <c r="H217" s="332"/>
    </row>
    <row r="218" s="333" customFormat="true" ht="17.1" hidden="false" customHeight="true" outlineLevel="0" collapsed="false">
      <c r="A218" s="318"/>
      <c r="B218" s="319"/>
      <c r="C218" s="341" t="n">
        <v>512241</v>
      </c>
      <c r="D218" s="319" t="s">
        <v>697</v>
      </c>
      <c r="E218" s="229" t="n">
        <v>280000</v>
      </c>
      <c r="F218" s="319"/>
      <c r="G218" s="259" t="n">
        <f aca="false">SUM(E218+F218)</f>
        <v>280000</v>
      </c>
      <c r="H218" s="332"/>
    </row>
    <row r="219" s="333" customFormat="true" ht="17.1" hidden="false" customHeight="true" outlineLevel="0" collapsed="false">
      <c r="A219" s="318"/>
      <c r="B219" s="319"/>
      <c r="C219" s="341" t="n">
        <v>512242</v>
      </c>
      <c r="D219" s="319" t="s">
        <v>698</v>
      </c>
      <c r="E219" s="229" t="n">
        <v>20000</v>
      </c>
      <c r="F219" s="319"/>
      <c r="G219" s="259" t="n">
        <f aca="false">SUM(E219+F219)</f>
        <v>20000</v>
      </c>
      <c r="H219" s="332"/>
    </row>
    <row r="220" s="244" customFormat="true" ht="17.1" hidden="false" customHeight="true" outlineLevel="0" collapsed="false">
      <c r="A220" s="312"/>
      <c r="B220" s="313"/>
      <c r="C220" s="334" t="n">
        <v>515000</v>
      </c>
      <c r="D220" s="314" t="s">
        <v>554</v>
      </c>
      <c r="E220" s="228" t="n">
        <f aca="false">SUM(E221)</f>
        <v>500000</v>
      </c>
      <c r="F220" s="313"/>
      <c r="G220" s="260" t="n">
        <f aca="false">SUM(E220+F220)</f>
        <v>500000</v>
      </c>
      <c r="H220" s="331"/>
    </row>
    <row r="221" s="244" customFormat="true" ht="17.1" hidden="false" customHeight="true" outlineLevel="0" collapsed="false">
      <c r="A221" s="312"/>
      <c r="B221" s="313"/>
      <c r="C221" s="340" t="n">
        <v>515100</v>
      </c>
      <c r="D221" s="313" t="s">
        <v>554</v>
      </c>
      <c r="E221" s="228" t="n">
        <f aca="false">SUM(E222:E223)</f>
        <v>500000</v>
      </c>
      <c r="F221" s="313"/>
      <c r="G221" s="260" t="n">
        <f aca="false">SUM(E221+F221)</f>
        <v>500000</v>
      </c>
      <c r="H221" s="331"/>
    </row>
    <row r="222" s="333" customFormat="true" ht="17.1" hidden="false" customHeight="true" outlineLevel="0" collapsed="false">
      <c r="A222" s="318"/>
      <c r="B222" s="319"/>
      <c r="C222" s="341" t="n">
        <v>515111</v>
      </c>
      <c r="D222" s="319" t="s">
        <v>714</v>
      </c>
      <c r="E222" s="229" t="n">
        <v>400000</v>
      </c>
      <c r="F222" s="319"/>
      <c r="G222" s="259" t="n">
        <f aca="false">SUM(E222+F222)</f>
        <v>400000</v>
      </c>
      <c r="H222" s="332"/>
    </row>
    <row r="223" s="333" customFormat="true" ht="17.1" hidden="false" customHeight="true" outlineLevel="0" collapsed="false">
      <c r="A223" s="324"/>
      <c r="B223" s="325"/>
      <c r="C223" s="342" t="n">
        <v>515192</v>
      </c>
      <c r="D223" s="325" t="s">
        <v>715</v>
      </c>
      <c r="E223" s="235" t="n">
        <v>100000</v>
      </c>
      <c r="F223" s="325"/>
      <c r="G223" s="327" t="n">
        <f aca="false">SUM(E223+F223)</f>
        <v>100000</v>
      </c>
      <c r="H223" s="343"/>
    </row>
  </sheetData>
  <mergeCells count="1">
    <mergeCell ref="A30:H30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Zoka</dc:creator>
  <dc:description/>
  <dc:language>en-US</dc:language>
  <cp:lastModifiedBy>User</cp:lastModifiedBy>
  <cp:lastPrinted>2024-01-04T06:21:14Z</cp:lastPrinted>
  <dcterms:modified xsi:type="dcterms:W3CDTF">2024-01-04T06:41:37Z</dcterms:modified>
  <cp:revision>0</cp:revision>
  <dc:subject/>
  <dc:title/>
</cp:coreProperties>
</file>